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Instructions" sheetId="1" state="visible" r:id="rId2"/>
    <sheet name="Feed Ingredients" sheetId="2" state="visible" r:id="rId3"/>
    <sheet name="Calculation Sheet" sheetId="3" state="visible" r:id="rId4"/>
    <sheet name="Printout" sheetId="4" state="visible" r:id="rId5"/>
    <sheet name="Drug Calculation" sheetId="5" state="visible" r:id="rId6"/>
  </sheets>
  <definedNames>
    <definedName function="false" hidden="false" localSheetId="2" name="_xlnm.Print_Area" vbProcedure="false">'Calculation Sheet'!$A:$U</definedName>
    <definedName function="false" hidden="true" localSheetId="2" name="_xlnm._FilterDatabase" vbProcedure="false">'Calculation Sheet'!$A$6:$A$36</definedName>
    <definedName function="false" hidden="false" name="Feedstuffs" vbProcedure="false">'Feed Ingredients'!$A$2:$A$10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
Print this page and attach to the inspector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If a drug is used then you will need print out the drug calculation sheet and attach it to the inspector c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2</xdr:row>
                <xdr:rowOff>12</xdr:rowOff>
              </xdr:from>
              <xdr:to>
                <xdr:col>3</xdr:col>
                <xdr:colOff>29</xdr:colOff>
                <xdr:row>6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Incorporate al lmineral nutrient values on the inspector card for all custom mi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3</xdr:row>
                <xdr:rowOff>11</xdr:rowOff>
              </xdr:from>
              <xdr:to>
                <xdr:col>3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35">
  <si>
    <t xml:space="preserve">Basic instructions for use of the feed caclulation program</t>
  </si>
  <si>
    <t xml:space="preserve">1.  Feed nutrient values can only be placed in the feed ingredients sheet for the program to work.</t>
  </si>
  <si>
    <t xml:space="preserve">Nutrient Values</t>
  </si>
  <si>
    <t xml:space="preserve">2.  If the ADF value is unknown then the crude estimate should be used that is equal to the crude fiber value.</t>
  </si>
  <si>
    <t xml:space="preserve">3.  If the lysine vaule is unknown then 4% of the crude protein value should be used.  </t>
  </si>
  <si>
    <t xml:space="preserve">Example:  if the crude protein is 18% then the lysine value would be 0.72%</t>
  </si>
  <si>
    <t xml:space="preserve">4.  If the methionine value is unkown then 1.5% of the crude protein value should be used.  </t>
  </si>
  <si>
    <t xml:space="preserve">Example: if the crude protein is 18% then the methionine value would be 0.27%</t>
  </si>
  <si>
    <t xml:space="preserve">5. If a feed ingredient is not in the listing, a good reference is the current Feedstuffs reference guide.</t>
  </si>
  <si>
    <t xml:space="preserve">Print-Out </t>
  </si>
  <si>
    <t xml:space="preserve">6.  Print the prinout page and staple to the inspector card.</t>
  </si>
  <si>
    <t xml:space="preserve">7.  If a drug is used then you will need to print out the drug calculation sheet and attach it to the inspector card.</t>
  </si>
  <si>
    <t xml:space="preserve">Medicated Feeds</t>
  </si>
  <si>
    <t xml:space="preserve">8.  If a drug premix is used in the mix, you must include the drug premix in the feed ingredient sheet</t>
  </si>
  <si>
    <t xml:space="preserve"> and pull down in the calculation sheet.  Include the name of the premix on the drug calculation sheet.</t>
  </si>
  <si>
    <t xml:space="preserve">9.  Do not use two concentration values for the same drug in the drug calculation.  The resulting number will not be accuracte</t>
  </si>
  <si>
    <t xml:space="preserve">Custom Mix Reporting</t>
  </si>
  <si>
    <t xml:space="preserve">10.  Incorporate all mineral nutrient values on the inspector card for all custom mixes.</t>
  </si>
  <si>
    <t xml:space="preserve">% Protein</t>
  </si>
  <si>
    <t xml:space="preserve">% NPN</t>
  </si>
  <si>
    <t xml:space="preserve">% Lysine</t>
  </si>
  <si>
    <t xml:space="preserve">% Fat</t>
  </si>
  <si>
    <t xml:space="preserve">% Fiber</t>
  </si>
  <si>
    <t xml:space="preserve">% ADF</t>
  </si>
  <si>
    <t xml:space="preserve">% Ca</t>
  </si>
  <si>
    <t xml:space="preserve">% Phos</t>
  </si>
  <si>
    <t xml:space="preserve">% Salt</t>
  </si>
  <si>
    <t xml:space="preserve">% Mg</t>
  </si>
  <si>
    <t xml:space="preserve">% K</t>
  </si>
  <si>
    <t xml:space="preserve">Cu ppm</t>
  </si>
  <si>
    <t xml:space="preserve">Sel. ppm</t>
  </si>
  <si>
    <t xml:space="preserve">Zn ppm</t>
  </si>
  <si>
    <t xml:space="preserve">Meth.</t>
  </si>
  <si>
    <t xml:space="preserve">Vit.A IU/lb</t>
  </si>
  <si>
    <t xml:space="preserve">Vit.D IU/lb</t>
  </si>
  <si>
    <t xml:space="preserve">Vit.E IU/lb</t>
  </si>
  <si>
    <t xml:space="preserve">Guarantee</t>
  </si>
  <si>
    <t xml:space="preserve">No</t>
  </si>
  <si>
    <t xml:space="preserve">Alfalfa Hay</t>
  </si>
  <si>
    <t xml:space="preserve">Alfalfa Meal</t>
  </si>
  <si>
    <t xml:space="preserve">Barley</t>
  </si>
  <si>
    <t xml:space="preserve">Biuret</t>
  </si>
  <si>
    <t xml:space="preserve">Calcium Carbonate</t>
  </si>
  <si>
    <t xml:space="preserve">Cane Molasses</t>
  </si>
  <si>
    <t xml:space="preserve">Concentrate</t>
  </si>
  <si>
    <t xml:space="preserve">Corn &amp; Cob Meal</t>
  </si>
  <si>
    <t xml:space="preserve">Corn Gluten Feed(15%)</t>
  </si>
  <si>
    <t xml:space="preserve">Corn Gluten Feed(17%)</t>
  </si>
  <si>
    <t xml:space="preserve">Corn Gluten Feed(18%)</t>
  </si>
  <si>
    <t xml:space="preserve">Corn(7.5)</t>
  </si>
  <si>
    <t xml:space="preserve">Corn(8.0)</t>
  </si>
  <si>
    <t xml:space="preserve">Cottonseed Delinted</t>
  </si>
  <si>
    <t xml:space="preserve">Cottonseed Hulls</t>
  </si>
  <si>
    <t xml:space="preserve">Cottonseed Meal</t>
  </si>
  <si>
    <t xml:space="preserve">Cottonseed, Whole</t>
  </si>
  <si>
    <t xml:space="preserve">Dairy Vit.-Trace Min. Premix</t>
  </si>
  <si>
    <t xml:space="preserve">Dicalcium Phosphate</t>
  </si>
  <si>
    <t xml:space="preserve">Distillers Dried Grain</t>
  </si>
  <si>
    <t xml:space="preserve">Distillers Gr. w/solubles</t>
  </si>
  <si>
    <t xml:space="preserve">Dried Whey</t>
  </si>
  <si>
    <t xml:space="preserve">Drug Premix</t>
  </si>
  <si>
    <t xml:space="preserve">DYNA-K KCl</t>
  </si>
  <si>
    <t xml:space="preserve">Fescue Hay</t>
  </si>
  <si>
    <t xml:space="preserve">Fish Meal Menhaden</t>
  </si>
  <si>
    <t xml:space="preserve">Hominy Feed</t>
  </si>
  <si>
    <t xml:space="preserve">Lysine HCl</t>
  </si>
  <si>
    <t xml:space="preserve">Magnesium Oxide 54</t>
  </si>
  <si>
    <t xml:space="preserve">Meat &amp; Bone Meal</t>
  </si>
  <si>
    <t xml:space="preserve">Millet</t>
  </si>
  <si>
    <t xml:space="preserve">Mixed Hay (Legume &amp; Grass)</t>
  </si>
  <si>
    <t xml:space="preserve">Mono-dical Phosphate</t>
  </si>
  <si>
    <t xml:space="preserve">Oat Meal Byproduct</t>
  </si>
  <si>
    <t xml:space="preserve">Oats</t>
  </si>
  <si>
    <t xml:space="preserve">Rice Bran</t>
  </si>
  <si>
    <t xml:space="preserve">Rice Hulls</t>
  </si>
  <si>
    <t xml:space="preserve">Safflower</t>
  </si>
  <si>
    <t xml:space="preserve">Salt</t>
  </si>
  <si>
    <t xml:space="preserve">Sorghum/Milo</t>
  </si>
  <si>
    <t xml:space="preserve">Soy Hulls</t>
  </si>
  <si>
    <t xml:space="preserve">Soybean Meal 44</t>
  </si>
  <si>
    <t xml:space="preserve">Soybean Meal 47.5</t>
  </si>
  <si>
    <t xml:space="preserve">Sunflower (Black)</t>
  </si>
  <si>
    <t xml:space="preserve"> </t>
  </si>
  <si>
    <t xml:space="preserve">Sunflower (Stripe)</t>
  </si>
  <si>
    <t xml:space="preserve">TNT Swine PMX 75</t>
  </si>
  <si>
    <t xml:space="preserve">TNT Swine PMX 75(E)</t>
  </si>
  <si>
    <t xml:space="preserve">Urea 46%</t>
  </si>
  <si>
    <t xml:space="preserve">Wheat</t>
  </si>
  <si>
    <t xml:space="preserve">Wheat Bran</t>
  </si>
  <si>
    <t xml:space="preserve">Wheat Midds</t>
  </si>
  <si>
    <t xml:space="preserve">Yeast</t>
  </si>
  <si>
    <t xml:space="preserve">Oat Groats</t>
  </si>
  <si>
    <t xml:space="preserve">Buckwheat</t>
  </si>
  <si>
    <t xml:space="preserve">Flax</t>
  </si>
  <si>
    <t xml:space="preserve">Sesame Seed</t>
  </si>
  <si>
    <t xml:space="preserve">Peanuts whole w/o hulls</t>
  </si>
  <si>
    <t xml:space="preserve">Rape seed</t>
  </si>
  <si>
    <t xml:space="preserve">Wheat Gluten</t>
  </si>
  <si>
    <t xml:space="preserve">Soy Protein Isolate</t>
  </si>
  <si>
    <t xml:space="preserve">oil</t>
  </si>
  <si>
    <t xml:space="preserve">High Fat Product (ADM)</t>
  </si>
  <si>
    <t xml:space="preserve">qq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QQ</t>
  </si>
  <si>
    <t xml:space="preserve">RR</t>
  </si>
  <si>
    <t xml:space="preserve">SS</t>
  </si>
  <si>
    <t xml:space="preserve">TT</t>
  </si>
  <si>
    <t xml:space="preserve">UU</t>
  </si>
  <si>
    <t xml:space="preserve">VV</t>
  </si>
  <si>
    <t xml:space="preserve">WW</t>
  </si>
  <si>
    <t xml:space="preserve">XX</t>
  </si>
  <si>
    <t xml:space="preserve">YY</t>
  </si>
  <si>
    <t xml:space="preserve">ZZ</t>
  </si>
  <si>
    <t xml:space="preserve">Insp. No.:</t>
  </si>
  <si>
    <t xml:space="preserve">Mnfr. No.:</t>
  </si>
  <si>
    <t xml:space="preserve">Manuf. Name:</t>
  </si>
  <si>
    <t xml:space="preserve">Total Pounds</t>
  </si>
  <si>
    <t xml:space="preserve">Product:</t>
  </si>
  <si>
    <t xml:space="preserve">Calculated Values</t>
  </si>
  <si>
    <t xml:space="preserve">Pounds</t>
  </si>
  <si>
    <t xml:space="preserve">Ingredients</t>
  </si>
  <si>
    <t xml:space="preserve">Complete Feeds</t>
  </si>
  <si>
    <t xml:space="preserve">SHEEP</t>
  </si>
  <si>
    <t xml:space="preserve">MILK</t>
  </si>
  <si>
    <t xml:space="preserve">GUARANTEES</t>
  </si>
  <si>
    <t xml:space="preserve">CUSTOM MIX</t>
  </si>
  <si>
    <t xml:space="preserve">BEEF</t>
  </si>
  <si>
    <t xml:space="preserve">DAIRY</t>
  </si>
  <si>
    <t xml:space="preserve">EQUINE</t>
  </si>
  <si>
    <t xml:space="preserve">SWINE</t>
  </si>
  <si>
    <t xml:space="preserve">POULTRY</t>
  </si>
  <si>
    <t xml:space="preserve">GOAT</t>
  </si>
  <si>
    <t xml:space="preserve">RABBIT</t>
  </si>
  <si>
    <t xml:space="preserve">FISH</t>
  </si>
  <si>
    <t xml:space="preserve">Replacer</t>
  </si>
  <si>
    <t xml:space="preserve">Crude Protein %</t>
  </si>
  <si>
    <t xml:space="preserve">NPN %</t>
  </si>
  <si>
    <t xml:space="preserve">Lysine %</t>
  </si>
  <si>
    <t xml:space="preserve">Methionine %</t>
  </si>
  <si>
    <t xml:space="preserve">Crude Fat %</t>
  </si>
  <si>
    <t xml:space="preserve">Crude Fiber %</t>
  </si>
  <si>
    <t xml:space="preserve">ADF % </t>
  </si>
  <si>
    <t xml:space="preserve">Calcium %</t>
  </si>
  <si>
    <t xml:space="preserve">Phosphorus % </t>
  </si>
  <si>
    <t xml:space="preserve">Salt % </t>
  </si>
  <si>
    <t xml:space="preserve">Magnesium % </t>
  </si>
  <si>
    <t xml:space="preserve">Potassium % </t>
  </si>
  <si>
    <t xml:space="preserve">Copper ppm</t>
  </si>
  <si>
    <t xml:space="preserve">Selenium ppm</t>
  </si>
  <si>
    <t xml:space="preserve">Zinc ppm</t>
  </si>
  <si>
    <t xml:space="preserve">Vitamin A IU/lb</t>
  </si>
  <si>
    <r>
      <rPr>
        <b val="true"/>
        <sz val="12"/>
        <rFont val="Arial"/>
        <family val="2"/>
      </rPr>
      <t xml:space="preserve">Guarantees in bold</t>
    </r>
    <r>
      <rPr>
        <sz val="12"/>
        <rFont val="Arial"/>
        <family val="2"/>
      </rPr>
      <t xml:space="preserve"> are generally required on the label for that species.  Trace minerals and vitamin A, when added.</t>
    </r>
  </si>
  <si>
    <r>
      <rPr>
        <b val="true"/>
        <sz val="12"/>
        <rFont val="Arial"/>
        <family val="2"/>
      </rPr>
      <t xml:space="preserve">Guarantees not in bold and shaded</t>
    </r>
    <r>
      <rPr>
        <sz val="12"/>
        <rFont val="Arial"/>
        <family val="2"/>
      </rPr>
      <t xml:space="preserve"> are optional guarantees that may be included on label.</t>
    </r>
  </si>
  <si>
    <r>
      <rPr>
        <b val="true"/>
        <sz val="12"/>
        <rFont val="Arial"/>
        <family val="2"/>
      </rPr>
      <t xml:space="preserve">Copper guarantee</t>
    </r>
    <r>
      <rPr>
        <sz val="12"/>
        <rFont val="Arial"/>
        <family val="2"/>
      </rPr>
      <t xml:space="preserve"> for goat and sheep feeds is required when &gt; 20ppm</t>
    </r>
  </si>
  <si>
    <r>
      <rPr>
        <sz val="10"/>
        <rFont val="Arial"/>
        <family val="2"/>
      </rPr>
      <t xml:space="preserve">Most </t>
    </r>
    <r>
      <rPr>
        <b val="true"/>
        <sz val="10"/>
        <rFont val="Arial"/>
        <family val="2"/>
      </rPr>
      <t xml:space="preserve">Minerals need to be guaranteed</t>
    </r>
    <r>
      <rPr>
        <sz val="10"/>
        <rFont val="Arial"/>
        <family val="2"/>
      </rPr>
      <t xml:space="preserve"> when added to Beef, Dairy, and Equine </t>
    </r>
    <r>
      <rPr>
        <b val="true"/>
        <sz val="10"/>
        <rFont val="Arial"/>
        <family val="2"/>
      </rPr>
      <t xml:space="preserve">mineral feeds</t>
    </r>
    <r>
      <rPr>
        <sz val="10"/>
        <rFont val="Arial"/>
        <family val="2"/>
      </rPr>
      <t xml:space="preserve">.  Except for, Magnesium and Potassium in Equine mineral feeds</t>
    </r>
  </si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Minimum Fiber</t>
    </r>
    <r>
      <rPr>
        <sz val="10"/>
        <rFont val="Arial"/>
        <family val="2"/>
      </rPr>
      <t xml:space="preserve"> guarantee is needed on </t>
    </r>
    <r>
      <rPr>
        <b val="true"/>
        <sz val="10"/>
        <rFont val="Arial"/>
        <family val="2"/>
      </rPr>
      <t xml:space="preserve">Rabbit</t>
    </r>
    <r>
      <rPr>
        <sz val="10"/>
        <rFont val="Arial"/>
        <family val="2"/>
      </rPr>
      <t xml:space="preserve"> Feeds, not to be less that 5% of the max.</t>
    </r>
  </si>
  <si>
    <t xml:space="preserve">Ingredient</t>
  </si>
  <si>
    <t xml:space="preserve">Batch Wt</t>
  </si>
  <si>
    <t xml:space="preserve">Insp. No.</t>
  </si>
  <si>
    <t xml:space="preserve">Mnfr. No.</t>
  </si>
  <si>
    <t xml:space="preserve">Mnfr. Name</t>
  </si>
  <si>
    <t xml:space="preserve">Product</t>
  </si>
  <si>
    <t xml:space="preserve">Formula Weight lb.</t>
  </si>
  <si>
    <t xml:space="preserve">Enter Drug Premix Guarantee</t>
  </si>
  <si>
    <t xml:space="preserve">Pounds of Drug Premix</t>
  </si>
  <si>
    <t xml:space="preserve">Drug Source</t>
  </si>
  <si>
    <t xml:space="preserve">Name of Drug</t>
  </si>
  <si>
    <t xml:space="preserve">mg/lb</t>
  </si>
  <si>
    <t xml:space="preserve">g/Ton</t>
  </si>
  <si>
    <t xml:space="preserve">%</t>
  </si>
  <si>
    <t xml:space="preserve">g/lb</t>
  </si>
  <si>
    <t xml:space="preserve">Added</t>
  </si>
  <si>
    <t xml:space="preserve">CALCULATED DRUG LEVEL</t>
  </si>
  <si>
    <t xml:space="preserve">Amprolium</t>
  </si>
  <si>
    <t xml:space="preserve">Amprolium %</t>
  </si>
  <si>
    <t xml:space="preserve">Apramycin</t>
  </si>
  <si>
    <t xml:space="preserve">Apramycin g/T</t>
  </si>
  <si>
    <t xml:space="preserve">Arsanilic Acid</t>
  </si>
  <si>
    <t xml:space="preserve">Arsanilic Acid %</t>
  </si>
  <si>
    <t xml:space="preserve">Bacitracin </t>
  </si>
  <si>
    <t xml:space="preserve">Bacitracin g/T</t>
  </si>
  <si>
    <t xml:space="preserve">Bambermycin </t>
  </si>
  <si>
    <t xml:space="preserve">Bambermycin g/T</t>
  </si>
  <si>
    <t xml:space="preserve">Carbadox</t>
  </si>
  <si>
    <t xml:space="preserve">Carbadox %</t>
  </si>
  <si>
    <t xml:space="preserve">Chlortetracycline </t>
  </si>
  <si>
    <t xml:space="preserve">Chlortetracycline g/T</t>
  </si>
  <si>
    <t xml:space="preserve">Decoquinate</t>
  </si>
  <si>
    <t xml:space="preserve">Decoquinate mg/lb</t>
  </si>
  <si>
    <t xml:space="preserve">Lasalocid </t>
  </si>
  <si>
    <t xml:space="preserve">Lasalocid mg/lb</t>
  </si>
  <si>
    <t xml:space="preserve">Lincomycin</t>
  </si>
  <si>
    <t xml:space="preserve">Lincomycin g/T</t>
  </si>
  <si>
    <t xml:space="preserve">MGA</t>
  </si>
  <si>
    <t xml:space="preserve">MGA mg/lb</t>
  </si>
  <si>
    <t xml:space="preserve">Monensin</t>
  </si>
  <si>
    <t xml:space="preserve">Monensin mg/lb</t>
  </si>
  <si>
    <t xml:space="preserve">Oxytetracycline</t>
  </si>
  <si>
    <t xml:space="preserve">Oxytetracycline g/T</t>
  </si>
  <si>
    <t xml:space="preserve">Penicillin</t>
  </si>
  <si>
    <t xml:space="preserve">Penicillin g/T</t>
  </si>
  <si>
    <t xml:space="preserve">Pyrantel Tartrate</t>
  </si>
  <si>
    <t xml:space="preserve">Pyrantel Tartrate %</t>
  </si>
  <si>
    <t xml:space="preserve">Sulfamethazine</t>
  </si>
  <si>
    <t xml:space="preserve">Sulfamethazine %</t>
  </si>
  <si>
    <t xml:space="preserve">Sulfathiazole</t>
  </si>
  <si>
    <t xml:space="preserve">Sulfathiazole %</t>
  </si>
  <si>
    <t xml:space="preserve">Tylosin</t>
  </si>
  <si>
    <t xml:space="preserve">Tylosin g/T</t>
  </si>
  <si>
    <t xml:space="preserve">Final concentration of drug is converted to the unit of measure shown for the specific drug, </t>
  </si>
  <si>
    <t xml:space="preserve">regardless of the initial unit of measure for the drug sou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@"/>
    <numFmt numFmtId="169" formatCode="0%"/>
    <numFmt numFmtId="170" formatCode="General"/>
    <numFmt numFmtId="171" formatCode="#,##0.00"/>
    <numFmt numFmtId="172" formatCode="#,##0"/>
    <numFmt numFmtId="173" formatCode="0.0000"/>
    <numFmt numFmtId="174" formatCode="0.0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u val="single"/>
      <sz val="12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</row>
    <row r="3" s="1" customFormat="true" ht="15.7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2" t="s">
        <v>3</v>
      </c>
    </row>
    <row r="5" s="2" customFormat="true" ht="15" hidden="false" customHeight="false" outlineLevel="0" collapsed="false">
      <c r="A5" s="2" t="s">
        <v>4</v>
      </c>
    </row>
    <row r="6" s="2" customFormat="true" ht="15" hidden="false" customHeight="false" outlineLevel="0" collapsed="false">
      <c r="B6" s="2" t="s">
        <v>5</v>
      </c>
    </row>
    <row r="7" s="2" customFormat="true" ht="15" hidden="false" customHeight="false" outlineLevel="0" collapsed="false">
      <c r="A7" s="2" t="s">
        <v>6</v>
      </c>
    </row>
    <row r="8" s="2" customFormat="true" ht="15" hidden="false" customHeight="false" outlineLevel="0" collapsed="false">
      <c r="B8" s="2" t="s">
        <v>7</v>
      </c>
    </row>
    <row r="9" customFormat="false" ht="15" hidden="false" customHeight="false" outlineLevel="0" collapsed="false">
      <c r="A9" s="2" t="s">
        <v>8</v>
      </c>
    </row>
    <row r="10" s="3" customFormat="true" ht="15.75" hidden="false" customHeight="false" outlineLevel="0" collapsed="false">
      <c r="A10" s="1" t="s">
        <v>9</v>
      </c>
    </row>
    <row r="11" s="2" customFormat="true" ht="15" hidden="false" customHeight="false" outlineLevel="0" collapsed="false">
      <c r="A11" s="2" t="s">
        <v>10</v>
      </c>
    </row>
    <row r="12" customFormat="false" ht="18.75" hidden="false" customHeight="true" outlineLevel="0" collapsed="false">
      <c r="A12" s="2" t="s">
        <v>11</v>
      </c>
    </row>
    <row r="13" s="1" customFormat="true" ht="15.7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/>
      <c r="B15" s="2" t="s">
        <v>14</v>
      </c>
    </row>
    <row r="17" customFormat="false" ht="15" hidden="false" customHeight="false" outlineLevel="0" collapsed="false">
      <c r="A17" s="2" t="s">
        <v>15</v>
      </c>
    </row>
    <row r="18" s="3" customFormat="true" ht="18.75" hidden="false" customHeight="true" outlineLevel="0" collapsed="false">
      <c r="A18" s="1" t="s">
        <v>16</v>
      </c>
    </row>
    <row r="19" s="2" customFormat="true" ht="15" hidden="false" customHeight="false" outlineLevel="0" collapsed="false">
      <c r="A19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3" activeCellId="0" sqref="L13"/>
    </sheetView>
  </sheetViews>
  <sheetFormatPr defaultColWidth="9.32421875" defaultRowHeight="15.75" zeroHeight="tru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4.15"/>
    <col collapsed="false" customWidth="true" hidden="false" outlineLevel="0" max="3" min="3" style="1" width="10.82"/>
    <col collapsed="false" customWidth="true" hidden="false" outlineLevel="0" max="4" min="4" style="1" width="13.49"/>
    <col collapsed="false" customWidth="true" hidden="false" outlineLevel="0" max="5" min="5" style="1" width="8.99"/>
    <col collapsed="false" customWidth="true" hidden="false" outlineLevel="0" max="6" min="6" style="1" width="11.49"/>
    <col collapsed="false" customWidth="true" hidden="false" outlineLevel="0" max="7" min="7" style="1" width="10.49"/>
    <col collapsed="false" customWidth="true" hidden="false" outlineLevel="0" max="8" min="8" style="1" width="8.49"/>
    <col collapsed="false" customWidth="true" hidden="false" outlineLevel="0" max="9" min="9" style="1" width="11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true" hidden="false" outlineLevel="0" max="12" min="12" style="1" width="8.32"/>
    <col collapsed="false" customWidth="true" hidden="false" outlineLevel="0" max="13" min="13" style="1" width="11.65"/>
    <col collapsed="false" customWidth="true" hidden="false" outlineLevel="0" max="14" min="14" style="1" width="12.65"/>
    <col collapsed="false" customWidth="true" hidden="false" outlineLevel="0" max="15" min="15" style="1" width="11.15"/>
    <col collapsed="false" customWidth="true" hidden="false" outlineLevel="0" max="16" min="16" style="1" width="8.32"/>
    <col collapsed="false" customWidth="true" hidden="false" outlineLevel="0" max="17" min="17" style="1" width="13.65"/>
    <col collapsed="false" customWidth="true" hidden="false" outlineLevel="0" max="18" min="18" style="1" width="13.82"/>
    <col collapsed="false" customWidth="true" hidden="false" outlineLevel="0" max="19" min="19" style="1" width="13.65"/>
    <col collapsed="false" customWidth="false" hidden="false" outlineLevel="0" max="257" min="20" style="1" width="9.32"/>
  </cols>
  <sheetData>
    <row r="1" s="4" customFormat="true" ht="15.75" hidden="false" customHeight="false" outlineLevel="0" collapsed="false">
      <c r="B1" s="4" t="s">
        <v>18</v>
      </c>
      <c r="C1" s="4" t="s">
        <v>19</v>
      </c>
      <c r="D1" s="4" t="s">
        <v>20</v>
      </c>
      <c r="E1" s="4" t="s">
        <v>21</v>
      </c>
      <c r="F1" s="4" t="s">
        <v>22</v>
      </c>
      <c r="G1" s="4" t="s">
        <v>23</v>
      </c>
      <c r="H1" s="4" t="s">
        <v>24</v>
      </c>
      <c r="I1" s="4" t="s">
        <v>25</v>
      </c>
      <c r="J1" s="4" t="s">
        <v>26</v>
      </c>
      <c r="K1" s="4" t="s">
        <v>27</v>
      </c>
      <c r="L1" s="4" t="s">
        <v>28</v>
      </c>
      <c r="M1" s="4" t="s">
        <v>29</v>
      </c>
      <c r="N1" s="4" t="s">
        <v>30</v>
      </c>
      <c r="O1" s="4" t="s">
        <v>31</v>
      </c>
      <c r="P1" s="4" t="s">
        <v>32</v>
      </c>
      <c r="Q1" s="4" t="s">
        <v>33</v>
      </c>
      <c r="R1" s="4" t="s">
        <v>34</v>
      </c>
      <c r="S1" s="4" t="s">
        <v>35</v>
      </c>
      <c r="T1" s="4" t="s">
        <v>36</v>
      </c>
    </row>
    <row r="2" s="11" customFormat="true" ht="15.75" hidden="false" customHeight="false" outlineLevel="0" collapsed="false">
      <c r="A2" s="5" t="s">
        <v>37</v>
      </c>
      <c r="B2" s="6" t="n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7"/>
      <c r="T2" s="7"/>
      <c r="U2" s="8"/>
      <c r="V2" s="9"/>
      <c r="W2" s="8"/>
      <c r="X2" s="10"/>
    </row>
    <row r="3" s="11" customFormat="true" ht="15.75" hidden="false" customHeight="false" outlineLevel="0" collapsed="false">
      <c r="A3" s="7" t="s">
        <v>38</v>
      </c>
      <c r="B3" s="12" t="n">
        <v>15</v>
      </c>
      <c r="C3" s="12"/>
      <c r="D3" s="12" t="n">
        <v>0.6</v>
      </c>
      <c r="E3" s="12" t="n">
        <v>1.7</v>
      </c>
      <c r="F3" s="12" t="n">
        <v>29</v>
      </c>
      <c r="G3" s="12" t="n">
        <v>39</v>
      </c>
      <c r="H3" s="12" t="n">
        <v>1.4</v>
      </c>
      <c r="I3" s="12" t="n">
        <v>0.2</v>
      </c>
      <c r="J3" s="12"/>
      <c r="K3" s="12" t="n">
        <v>0.22</v>
      </c>
      <c r="L3" s="12" t="n">
        <v>2</v>
      </c>
      <c r="M3" s="7" t="n">
        <v>10</v>
      </c>
      <c r="N3" s="7"/>
      <c r="O3" s="7" t="n">
        <v>20</v>
      </c>
      <c r="P3" s="12" t="n">
        <v>0.2</v>
      </c>
      <c r="Q3" s="7"/>
      <c r="R3" s="7"/>
      <c r="S3" s="7"/>
      <c r="T3" s="7"/>
      <c r="U3" s="8"/>
      <c r="V3" s="9"/>
      <c r="W3" s="8"/>
      <c r="X3" s="10"/>
    </row>
    <row r="4" customFormat="false" ht="15.75" hidden="false" customHeight="false" outlineLevel="0" collapsed="false">
      <c r="A4" s="7" t="s">
        <v>39</v>
      </c>
      <c r="B4" s="12" t="n">
        <v>17</v>
      </c>
      <c r="C4" s="12"/>
      <c r="D4" s="12" t="n">
        <v>0.73</v>
      </c>
      <c r="E4" s="12" t="n">
        <v>3</v>
      </c>
      <c r="F4" s="12" t="n">
        <v>25</v>
      </c>
      <c r="G4" s="12" t="n">
        <v>35</v>
      </c>
      <c r="H4" s="12" t="n">
        <v>1.3</v>
      </c>
      <c r="I4" s="12" t="n">
        <v>0.23</v>
      </c>
      <c r="J4" s="12"/>
      <c r="K4" s="12" t="n">
        <v>0.29</v>
      </c>
      <c r="L4" s="12" t="n">
        <v>2.49</v>
      </c>
      <c r="M4" s="7" t="n">
        <v>10</v>
      </c>
      <c r="N4" s="7"/>
      <c r="O4" s="7" t="n">
        <v>21</v>
      </c>
      <c r="P4" s="12" t="n">
        <v>0.22</v>
      </c>
      <c r="Q4" s="7"/>
      <c r="R4" s="7"/>
      <c r="S4" s="7"/>
      <c r="T4" s="7"/>
      <c r="U4" s="8"/>
      <c r="V4" s="9"/>
      <c r="W4" s="8"/>
      <c r="X4" s="9"/>
    </row>
    <row r="5" customFormat="false" ht="15.75" hidden="false" customHeight="false" outlineLevel="0" collapsed="false">
      <c r="A5" s="7" t="s">
        <v>40</v>
      </c>
      <c r="B5" s="12" t="n">
        <v>11</v>
      </c>
      <c r="C5" s="12"/>
      <c r="D5" s="12" t="n">
        <v>0.4</v>
      </c>
      <c r="E5" s="12" t="n">
        <v>1.8</v>
      </c>
      <c r="F5" s="12" t="n">
        <v>6</v>
      </c>
      <c r="G5" s="12" t="n">
        <v>7</v>
      </c>
      <c r="H5" s="12" t="n">
        <v>0.07</v>
      </c>
      <c r="I5" s="12" t="n">
        <v>0.36</v>
      </c>
      <c r="J5" s="12"/>
      <c r="K5" s="12" t="n">
        <v>0.13</v>
      </c>
      <c r="L5" s="12" t="n">
        <v>0.44</v>
      </c>
      <c r="M5" s="7" t="n">
        <v>8</v>
      </c>
      <c r="N5" s="7"/>
      <c r="O5" s="7" t="n">
        <v>30</v>
      </c>
      <c r="P5" s="12" t="n">
        <v>0.12</v>
      </c>
      <c r="Q5" s="7"/>
      <c r="R5" s="7"/>
      <c r="S5" s="7"/>
      <c r="T5" s="7"/>
      <c r="U5" s="8"/>
      <c r="V5" s="9"/>
      <c r="W5" s="8"/>
      <c r="X5" s="9"/>
    </row>
    <row r="6" customFormat="false" ht="15.75" hidden="false" customHeight="false" outlineLevel="0" collapsed="false">
      <c r="A6" s="7" t="s">
        <v>41</v>
      </c>
      <c r="B6" s="12" t="n">
        <v>218</v>
      </c>
      <c r="C6" s="12" t="n">
        <v>218</v>
      </c>
      <c r="D6" s="12"/>
      <c r="E6" s="12"/>
      <c r="F6" s="12"/>
      <c r="G6" s="12"/>
      <c r="H6" s="12"/>
      <c r="I6" s="12"/>
      <c r="J6" s="12"/>
      <c r="K6" s="12"/>
      <c r="L6" s="12"/>
      <c r="M6" s="7"/>
      <c r="N6" s="7"/>
      <c r="O6" s="7"/>
      <c r="P6" s="12"/>
      <c r="Q6" s="7"/>
      <c r="R6" s="7"/>
      <c r="S6" s="7"/>
      <c r="T6" s="7"/>
      <c r="U6" s="8"/>
      <c r="V6" s="9"/>
      <c r="W6" s="8"/>
      <c r="X6" s="9"/>
    </row>
    <row r="7" customFormat="false" ht="15.75" hidden="false" customHeight="false" outlineLevel="0" collapsed="false">
      <c r="A7" s="7" t="s">
        <v>42</v>
      </c>
      <c r="B7" s="12"/>
      <c r="C7" s="12" t="n">
        <v>0</v>
      </c>
      <c r="D7" s="12"/>
      <c r="E7" s="12"/>
      <c r="F7" s="12"/>
      <c r="G7" s="12"/>
      <c r="H7" s="12" t="n">
        <v>38</v>
      </c>
      <c r="I7" s="12"/>
      <c r="J7" s="12"/>
      <c r="K7" s="12"/>
      <c r="L7" s="12"/>
      <c r="M7" s="7"/>
      <c r="N7" s="7"/>
      <c r="O7" s="7"/>
      <c r="P7" s="12"/>
      <c r="Q7" s="7"/>
      <c r="R7" s="7"/>
      <c r="S7" s="7"/>
      <c r="T7" s="7"/>
      <c r="U7" s="8"/>
      <c r="V7" s="9"/>
      <c r="W7" s="8"/>
      <c r="X7" s="9"/>
    </row>
    <row r="8" customFormat="false" ht="15.75" hidden="false" customHeight="false" outlineLevel="0" collapsed="false">
      <c r="A8" s="7" t="s">
        <v>43</v>
      </c>
      <c r="B8" s="12" t="n">
        <v>3</v>
      </c>
      <c r="C8" s="12"/>
      <c r="D8" s="12" t="n">
        <v>0.3</v>
      </c>
      <c r="E8" s="12" t="n">
        <v>0.02</v>
      </c>
      <c r="F8" s="12" t="n">
        <v>0.5</v>
      </c>
      <c r="G8" s="12" t="n">
        <v>0.4</v>
      </c>
      <c r="H8" s="12" t="n">
        <v>0.82</v>
      </c>
      <c r="I8" s="12" t="n">
        <v>0.08</v>
      </c>
      <c r="J8" s="12"/>
      <c r="K8" s="12" t="n">
        <v>0.36</v>
      </c>
      <c r="L8" s="12" t="n">
        <v>2.38</v>
      </c>
      <c r="M8" s="7" t="n">
        <v>66</v>
      </c>
      <c r="N8" s="7"/>
      <c r="O8" s="7" t="n">
        <v>21</v>
      </c>
      <c r="P8" s="12" t="n">
        <v>0.01</v>
      </c>
      <c r="Q8" s="7"/>
      <c r="R8" s="7"/>
      <c r="S8" s="7"/>
      <c r="T8" s="7"/>
      <c r="U8" s="8"/>
      <c r="V8" s="9"/>
      <c r="W8" s="8"/>
      <c r="X8" s="9"/>
    </row>
    <row r="9" customFormat="false" ht="15.75" hidden="false" customHeight="false" outlineLevel="0" collapsed="false">
      <c r="A9" s="7" t="s">
        <v>4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7"/>
      <c r="T9" s="7"/>
      <c r="U9" s="8"/>
      <c r="V9" s="9"/>
      <c r="W9" s="8"/>
      <c r="X9" s="9"/>
    </row>
    <row r="10" customFormat="false" ht="15.75" hidden="false" customHeight="false" outlineLevel="0" collapsed="false">
      <c r="A10" s="7" t="s">
        <v>45</v>
      </c>
      <c r="B10" s="12" t="n">
        <v>6.5</v>
      </c>
      <c r="C10" s="12"/>
      <c r="D10" s="12" t="n">
        <v>0.2</v>
      </c>
      <c r="E10" s="12" t="n">
        <v>3</v>
      </c>
      <c r="F10" s="12" t="n">
        <v>8.6</v>
      </c>
      <c r="G10" s="12" t="n">
        <v>11</v>
      </c>
      <c r="H10" s="12" t="n">
        <v>0.04</v>
      </c>
      <c r="I10" s="12" t="n">
        <v>0.2</v>
      </c>
      <c r="J10" s="12"/>
      <c r="K10" s="12" t="n">
        <v>0.13</v>
      </c>
      <c r="L10" s="12" t="n">
        <v>0.42</v>
      </c>
      <c r="M10" s="7" t="n">
        <v>3</v>
      </c>
      <c r="N10" s="7"/>
      <c r="O10" s="7" t="n">
        <v>27</v>
      </c>
      <c r="P10" s="12" t="n">
        <v>0.16</v>
      </c>
      <c r="Q10" s="7"/>
      <c r="R10" s="7"/>
      <c r="S10" s="7"/>
      <c r="T10" s="7"/>
      <c r="U10" s="8"/>
      <c r="V10" s="9"/>
      <c r="W10" s="8"/>
      <c r="X10" s="9"/>
    </row>
    <row r="11" customFormat="false" ht="15.75" hidden="false" customHeight="false" outlineLevel="0" collapsed="false">
      <c r="A11" s="7" t="s">
        <v>46</v>
      </c>
      <c r="B11" s="12" t="n">
        <v>15</v>
      </c>
      <c r="C11" s="12"/>
      <c r="D11" s="12" t="n">
        <v>0.6</v>
      </c>
      <c r="E11" s="12" t="n">
        <v>3.8</v>
      </c>
      <c r="F11" s="12" t="n">
        <v>10</v>
      </c>
      <c r="G11" s="12" t="n">
        <v>12</v>
      </c>
      <c r="H11" s="12" t="n">
        <v>0.05</v>
      </c>
      <c r="I11" s="12" t="n">
        <v>0.6</v>
      </c>
      <c r="J11" s="12"/>
      <c r="K11" s="12" t="n">
        <v>0.29</v>
      </c>
      <c r="L11" s="12" t="n">
        <v>0.6</v>
      </c>
      <c r="M11" s="7" t="n">
        <v>6</v>
      </c>
      <c r="N11" s="7"/>
      <c r="O11" s="7" t="n">
        <v>23</v>
      </c>
      <c r="P11" s="12" t="n">
        <v>0.2</v>
      </c>
      <c r="Q11" s="7"/>
      <c r="R11" s="7"/>
      <c r="S11" s="7"/>
      <c r="T11" s="7"/>
      <c r="U11" s="8"/>
      <c r="V11" s="9"/>
      <c r="W11" s="8"/>
      <c r="X11" s="9"/>
    </row>
    <row r="12" customFormat="false" ht="15.75" hidden="false" customHeight="false" outlineLevel="0" collapsed="false">
      <c r="A12" s="7" t="s">
        <v>47</v>
      </c>
      <c r="B12" s="12" t="n">
        <v>17</v>
      </c>
      <c r="C12" s="12"/>
      <c r="D12" s="12" t="n">
        <v>0.6</v>
      </c>
      <c r="E12" s="12" t="n">
        <v>3.8</v>
      </c>
      <c r="F12" s="12" t="n">
        <v>10</v>
      </c>
      <c r="G12" s="12" t="n">
        <v>12</v>
      </c>
      <c r="H12" s="12" t="n">
        <v>0.05</v>
      </c>
      <c r="I12" s="12" t="n">
        <v>0.6</v>
      </c>
      <c r="J12" s="12"/>
      <c r="K12" s="12" t="n">
        <v>0.29</v>
      </c>
      <c r="L12" s="12" t="n">
        <v>0.6</v>
      </c>
      <c r="M12" s="7" t="n">
        <v>6</v>
      </c>
      <c r="N12" s="7"/>
      <c r="O12" s="7" t="n">
        <v>23</v>
      </c>
      <c r="P12" s="12" t="n">
        <v>0.2</v>
      </c>
      <c r="Q12" s="7"/>
      <c r="R12" s="7"/>
      <c r="S12" s="7"/>
      <c r="T12" s="7"/>
      <c r="U12" s="8"/>
      <c r="V12" s="9"/>
      <c r="W12" s="8"/>
      <c r="X12" s="9"/>
    </row>
    <row r="13" customFormat="false" ht="15.75" hidden="false" customHeight="false" outlineLevel="0" collapsed="false">
      <c r="A13" s="7" t="s">
        <v>48</v>
      </c>
      <c r="B13" s="12" t="n">
        <v>18</v>
      </c>
      <c r="C13" s="12"/>
      <c r="D13" s="12" t="n">
        <v>0.6</v>
      </c>
      <c r="E13" s="12" t="n">
        <v>3.8</v>
      </c>
      <c r="F13" s="12" t="n">
        <v>10</v>
      </c>
      <c r="G13" s="12" t="n">
        <v>12</v>
      </c>
      <c r="H13" s="12" t="n">
        <v>0.05</v>
      </c>
      <c r="I13" s="12" t="n">
        <v>0.6</v>
      </c>
      <c r="J13" s="12"/>
      <c r="K13" s="12" t="n">
        <v>0.29</v>
      </c>
      <c r="L13" s="12" t="n">
        <v>0.6</v>
      </c>
      <c r="M13" s="7" t="n">
        <v>6</v>
      </c>
      <c r="N13" s="7"/>
      <c r="O13" s="7" t="n">
        <v>23</v>
      </c>
      <c r="P13" s="12" t="n">
        <v>0.2</v>
      </c>
      <c r="Q13" s="7"/>
      <c r="R13" s="7"/>
      <c r="S13" s="7"/>
      <c r="T13" s="7"/>
      <c r="U13" s="8"/>
      <c r="V13" s="9"/>
      <c r="W13" s="8"/>
      <c r="X13" s="9"/>
    </row>
    <row r="14" customFormat="false" ht="15.75" hidden="false" customHeight="false" outlineLevel="0" collapsed="false">
      <c r="A14" s="7" t="s">
        <v>49</v>
      </c>
      <c r="B14" s="12" t="n">
        <v>7.5</v>
      </c>
      <c r="C14" s="12"/>
      <c r="D14" s="12" t="n">
        <v>0.24</v>
      </c>
      <c r="E14" s="12" t="n">
        <v>3.8</v>
      </c>
      <c r="F14" s="12" t="n">
        <v>2.5</v>
      </c>
      <c r="G14" s="12" t="n">
        <v>3</v>
      </c>
      <c r="H14" s="12" t="n">
        <v>0.02</v>
      </c>
      <c r="I14" s="12" t="n">
        <v>0.28</v>
      </c>
      <c r="J14" s="12"/>
      <c r="K14" s="12" t="n">
        <v>0.11</v>
      </c>
      <c r="L14" s="12" t="n">
        <v>0.31</v>
      </c>
      <c r="M14" s="7" t="n">
        <v>3</v>
      </c>
      <c r="N14" s="7"/>
      <c r="O14" s="7" t="n">
        <v>15</v>
      </c>
      <c r="P14" s="12" t="n">
        <v>0.2</v>
      </c>
      <c r="Q14" s="7"/>
      <c r="R14" s="7"/>
      <c r="S14" s="7"/>
      <c r="T14" s="7"/>
      <c r="U14" s="8"/>
      <c r="V14" s="9"/>
      <c r="W14" s="8"/>
      <c r="X14" s="9"/>
    </row>
    <row r="15" customFormat="false" ht="15.75" hidden="false" customHeight="false" outlineLevel="0" collapsed="false">
      <c r="A15" s="7" t="s">
        <v>50</v>
      </c>
      <c r="B15" s="12" t="n">
        <v>8</v>
      </c>
      <c r="C15" s="12"/>
      <c r="D15" s="12" t="n">
        <v>0.24</v>
      </c>
      <c r="E15" s="12" t="n">
        <v>3.8</v>
      </c>
      <c r="F15" s="12" t="n">
        <v>2.5</v>
      </c>
      <c r="G15" s="12" t="n">
        <v>3</v>
      </c>
      <c r="H15" s="12" t="n">
        <v>0.02</v>
      </c>
      <c r="I15" s="12" t="n">
        <v>0.28</v>
      </c>
      <c r="J15" s="12"/>
      <c r="K15" s="12" t="n">
        <v>0.11</v>
      </c>
      <c r="L15" s="12" t="n">
        <v>0.31</v>
      </c>
      <c r="M15" s="7" t="n">
        <v>3</v>
      </c>
      <c r="N15" s="7"/>
      <c r="O15" s="7" t="n">
        <v>15</v>
      </c>
      <c r="P15" s="12" t="n">
        <v>0.2</v>
      </c>
      <c r="Q15" s="7"/>
      <c r="R15" s="7"/>
      <c r="S15" s="7"/>
      <c r="T15" s="7"/>
      <c r="U15" s="8"/>
      <c r="V15" s="9"/>
      <c r="W15" s="8"/>
      <c r="X15" s="9"/>
    </row>
    <row r="16" customFormat="false" ht="15.75" hidden="false" customHeight="false" outlineLevel="0" collapsed="false">
      <c r="A16" s="7" t="s">
        <v>51</v>
      </c>
      <c r="B16" s="12" t="n">
        <v>22.5</v>
      </c>
      <c r="C16" s="12"/>
      <c r="D16" s="12" t="n">
        <v>0.7</v>
      </c>
      <c r="E16" s="12" t="n">
        <v>21.4</v>
      </c>
      <c r="F16" s="12" t="n">
        <v>15.4</v>
      </c>
      <c r="G16" s="12" t="n">
        <v>23.5</v>
      </c>
      <c r="H16" s="12" t="n">
        <v>0.1</v>
      </c>
      <c r="I16" s="12" t="n">
        <v>0.48</v>
      </c>
      <c r="J16" s="12"/>
      <c r="K16" s="12" t="n">
        <v>0.36</v>
      </c>
      <c r="L16" s="12" t="n">
        <v>1.06</v>
      </c>
      <c r="M16" s="7" t="n">
        <v>7</v>
      </c>
      <c r="N16" s="7"/>
      <c r="O16" s="7" t="n">
        <v>37</v>
      </c>
      <c r="P16" s="12" t="n">
        <v>0.2</v>
      </c>
      <c r="Q16" s="7"/>
      <c r="R16" s="7"/>
      <c r="S16" s="7"/>
      <c r="T16" s="7"/>
      <c r="U16" s="8"/>
      <c r="V16" s="9"/>
      <c r="W16" s="8"/>
      <c r="X16" s="9"/>
    </row>
    <row r="17" customFormat="false" ht="15.75" hidden="false" customHeight="false" outlineLevel="0" collapsed="false">
      <c r="A17" s="7" t="s">
        <v>52</v>
      </c>
      <c r="B17" s="12" t="n">
        <v>4.5</v>
      </c>
      <c r="C17" s="12"/>
      <c r="D17" s="12" t="n">
        <v>0.18</v>
      </c>
      <c r="E17" s="12" t="n">
        <v>1.7</v>
      </c>
      <c r="F17" s="12" t="n">
        <v>43.7</v>
      </c>
      <c r="G17" s="12" t="n">
        <v>60.3</v>
      </c>
      <c r="H17" s="12" t="n">
        <v>0.13</v>
      </c>
      <c r="I17" s="12" t="n">
        <v>0.07</v>
      </c>
      <c r="J17" s="12"/>
      <c r="K17" s="12" t="n">
        <v>0.13</v>
      </c>
      <c r="L17" s="12" t="n">
        <v>1</v>
      </c>
      <c r="M17" s="7" t="n">
        <v>5</v>
      </c>
      <c r="N17" s="7"/>
      <c r="O17" s="7" t="n">
        <v>17</v>
      </c>
      <c r="P17" s="12" t="n">
        <v>0.06</v>
      </c>
      <c r="Q17" s="7"/>
      <c r="R17" s="7"/>
      <c r="S17" s="7"/>
      <c r="T17" s="7"/>
      <c r="U17" s="8"/>
      <c r="V17" s="9"/>
      <c r="W17" s="8"/>
      <c r="X17" s="9"/>
    </row>
    <row r="18" customFormat="false" ht="15.75" hidden="false" customHeight="false" outlineLevel="0" collapsed="false">
      <c r="A18" s="7" t="s">
        <v>53</v>
      </c>
      <c r="B18" s="12" t="n">
        <v>41</v>
      </c>
      <c r="C18" s="12"/>
      <c r="D18" s="12" t="n">
        <v>1.76</v>
      </c>
      <c r="E18" s="12" t="n">
        <v>1.5</v>
      </c>
      <c r="F18" s="12" t="n">
        <v>12.4</v>
      </c>
      <c r="G18" s="12" t="n">
        <v>19</v>
      </c>
      <c r="H18" s="12" t="n">
        <v>0.15</v>
      </c>
      <c r="I18" s="12" t="n">
        <v>0.98</v>
      </c>
      <c r="J18" s="12"/>
      <c r="K18" s="12" t="n">
        <v>0.47</v>
      </c>
      <c r="L18" s="12" t="n">
        <v>1.26</v>
      </c>
      <c r="M18" s="7" t="n">
        <v>14</v>
      </c>
      <c r="N18" s="7"/>
      <c r="O18" s="7" t="n">
        <v>67</v>
      </c>
      <c r="P18" s="12" t="n">
        <v>0.46</v>
      </c>
      <c r="Q18" s="7"/>
      <c r="R18" s="7"/>
      <c r="S18" s="7"/>
      <c r="T18" s="7"/>
      <c r="U18" s="8"/>
      <c r="V18" s="9"/>
      <c r="W18" s="8"/>
      <c r="X18" s="9"/>
    </row>
    <row r="19" customFormat="false" ht="15.75" hidden="false" customHeight="false" outlineLevel="0" collapsed="false">
      <c r="A19" s="7" t="s">
        <v>54</v>
      </c>
      <c r="B19" s="12" t="n">
        <v>21</v>
      </c>
      <c r="C19" s="12"/>
      <c r="D19" s="12" t="n">
        <v>0.7</v>
      </c>
      <c r="E19" s="12" t="n">
        <v>21</v>
      </c>
      <c r="F19" s="12" t="n">
        <v>18</v>
      </c>
      <c r="G19" s="12" t="n">
        <v>30</v>
      </c>
      <c r="H19" s="12" t="n">
        <v>0.14</v>
      </c>
      <c r="I19" s="12" t="n">
        <v>0.68</v>
      </c>
      <c r="J19" s="12"/>
      <c r="K19" s="12" t="n">
        <v>0.32</v>
      </c>
      <c r="L19" s="12" t="n">
        <v>1.1</v>
      </c>
      <c r="M19" s="7" t="n">
        <v>7</v>
      </c>
      <c r="N19" s="7"/>
      <c r="O19" s="7" t="n">
        <v>37</v>
      </c>
      <c r="P19" s="12" t="n">
        <v>0.2</v>
      </c>
      <c r="Q19" s="7"/>
      <c r="R19" s="7"/>
      <c r="S19" s="7"/>
      <c r="T19" s="7"/>
      <c r="U19" s="8"/>
      <c r="V19" s="9"/>
      <c r="W19" s="8"/>
      <c r="X19" s="9"/>
    </row>
    <row r="20" customFormat="false" ht="15.75" hidden="false" customHeight="false" outlineLevel="0" collapsed="false">
      <c r="A20" s="7" t="s">
        <v>55</v>
      </c>
      <c r="B20" s="12"/>
      <c r="C20" s="12"/>
      <c r="D20" s="12"/>
      <c r="E20" s="12"/>
      <c r="F20" s="12"/>
      <c r="G20" s="12"/>
      <c r="H20" s="12" t="n">
        <v>21.5</v>
      </c>
      <c r="I20" s="12"/>
      <c r="J20" s="12"/>
      <c r="K20" s="12"/>
      <c r="L20" s="12"/>
      <c r="M20" s="7" t="n">
        <v>11800</v>
      </c>
      <c r="N20" s="7" t="n">
        <v>250</v>
      </c>
      <c r="O20" s="7" t="n">
        <v>38700</v>
      </c>
      <c r="P20" s="12"/>
      <c r="Q20" s="7" t="n">
        <v>2680000</v>
      </c>
      <c r="R20" s="7" t="n">
        <v>670000</v>
      </c>
      <c r="S20" s="7" t="n">
        <v>8040</v>
      </c>
      <c r="T20" s="7"/>
      <c r="U20" s="8"/>
      <c r="V20" s="9"/>
      <c r="W20" s="8"/>
      <c r="X20" s="9"/>
    </row>
    <row r="21" customFormat="false" ht="15.75" hidden="false" customHeight="false" outlineLevel="0" collapsed="false">
      <c r="A21" s="7" t="s">
        <v>56</v>
      </c>
      <c r="B21" s="12"/>
      <c r="C21" s="12"/>
      <c r="D21" s="12"/>
      <c r="E21" s="12"/>
      <c r="F21" s="12"/>
      <c r="G21" s="12"/>
      <c r="H21" s="12" t="n">
        <v>21.5</v>
      </c>
      <c r="I21" s="12" t="n">
        <v>18.5</v>
      </c>
      <c r="J21" s="12"/>
      <c r="K21" s="12"/>
      <c r="L21" s="12"/>
      <c r="M21" s="7"/>
      <c r="N21" s="7"/>
      <c r="O21" s="7"/>
      <c r="P21" s="12"/>
      <c r="Q21" s="7"/>
      <c r="R21" s="7"/>
      <c r="S21" s="7"/>
      <c r="T21" s="7"/>
      <c r="U21" s="8"/>
      <c r="V21" s="9"/>
      <c r="W21" s="8"/>
      <c r="X21" s="9"/>
    </row>
    <row r="22" customFormat="false" ht="15.75" hidden="false" customHeight="false" outlineLevel="0" collapsed="false">
      <c r="A22" s="7" t="s">
        <v>57</v>
      </c>
      <c r="B22" s="12" t="n">
        <v>25</v>
      </c>
      <c r="C22" s="12"/>
      <c r="D22" s="12" t="n">
        <v>0.6</v>
      </c>
      <c r="E22" s="12" t="n">
        <v>7.6</v>
      </c>
      <c r="F22" s="12" t="n">
        <v>13</v>
      </c>
      <c r="G22" s="12" t="n">
        <v>17</v>
      </c>
      <c r="H22" s="12" t="n">
        <v>0.1</v>
      </c>
      <c r="I22" s="12" t="n">
        <v>0.37</v>
      </c>
      <c r="J22" s="12"/>
      <c r="K22" s="12" t="n">
        <v>0.07</v>
      </c>
      <c r="L22" s="12" t="n">
        <v>0.16</v>
      </c>
      <c r="M22" s="7" t="n">
        <v>30</v>
      </c>
      <c r="N22" s="7"/>
      <c r="O22" s="7" t="n">
        <v>55</v>
      </c>
      <c r="P22" s="12" t="n">
        <v>0.5</v>
      </c>
      <c r="Q22" s="7"/>
      <c r="R22" s="7"/>
      <c r="S22" s="7"/>
      <c r="T22" s="7"/>
      <c r="U22" s="8"/>
      <c r="V22" s="9"/>
      <c r="W22" s="8"/>
      <c r="X22" s="9"/>
    </row>
    <row r="23" customFormat="false" ht="15.75" hidden="false" customHeight="false" outlineLevel="0" collapsed="false">
      <c r="A23" s="7" t="s">
        <v>58</v>
      </c>
      <c r="B23" s="12" t="n">
        <v>25</v>
      </c>
      <c r="C23" s="12"/>
      <c r="D23" s="12" t="n">
        <v>0.6</v>
      </c>
      <c r="E23" s="12" t="n">
        <v>7.6</v>
      </c>
      <c r="F23" s="12" t="n">
        <v>10</v>
      </c>
      <c r="G23" s="12" t="n">
        <v>17</v>
      </c>
      <c r="H23" s="12" t="n">
        <v>0.27</v>
      </c>
      <c r="I23" s="12" t="n">
        <v>0.77</v>
      </c>
      <c r="J23" s="12"/>
      <c r="K23" s="12" t="n">
        <v>0.25</v>
      </c>
      <c r="L23" s="12" t="n">
        <v>0.65</v>
      </c>
      <c r="M23" s="7" t="n">
        <v>50</v>
      </c>
      <c r="N23" s="7"/>
      <c r="O23" s="7" t="n">
        <v>85</v>
      </c>
      <c r="P23" s="12" t="n">
        <v>1</v>
      </c>
      <c r="Q23" s="7"/>
      <c r="R23" s="7"/>
      <c r="S23" s="7"/>
      <c r="T23" s="7"/>
      <c r="U23" s="8"/>
      <c r="V23" s="9"/>
      <c r="W23" s="8"/>
      <c r="X23" s="9"/>
    </row>
    <row r="24" customFormat="false" ht="15.75" hidden="false" customHeight="false" outlineLevel="0" collapsed="false">
      <c r="A24" s="7" t="s">
        <v>59</v>
      </c>
      <c r="B24" s="12" t="n">
        <v>12</v>
      </c>
      <c r="C24" s="12"/>
      <c r="D24" s="12" t="n">
        <v>0.9</v>
      </c>
      <c r="E24" s="12" t="n">
        <v>0.8</v>
      </c>
      <c r="F24" s="12" t="n">
        <v>0.1</v>
      </c>
      <c r="G24" s="12" t="n">
        <v>0.1</v>
      </c>
      <c r="H24" s="12" t="n">
        <v>0.9</v>
      </c>
      <c r="I24" s="12" t="n">
        <v>0.75</v>
      </c>
      <c r="J24" s="12"/>
      <c r="K24" s="12" t="n">
        <v>0.13</v>
      </c>
      <c r="L24" s="12" t="n">
        <v>1.2</v>
      </c>
      <c r="M24" s="7" t="n">
        <v>43</v>
      </c>
      <c r="N24" s="7"/>
      <c r="O24" s="7" t="n">
        <v>3</v>
      </c>
      <c r="P24" s="12" t="n">
        <v>0.18</v>
      </c>
      <c r="Q24" s="7"/>
      <c r="R24" s="7"/>
      <c r="S24" s="7"/>
      <c r="T24" s="7"/>
      <c r="U24" s="8"/>
      <c r="V24" s="9"/>
      <c r="W24" s="8"/>
      <c r="X24" s="9"/>
    </row>
    <row r="25" customFormat="false" ht="15.75" hidden="false" customHeight="false" outlineLevel="0" collapsed="false">
      <c r="A25" s="9" t="s">
        <v>60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9"/>
      <c r="R25" s="9"/>
      <c r="S25" s="9"/>
      <c r="T25" s="9"/>
      <c r="U25" s="9"/>
      <c r="V25" s="9"/>
      <c r="W25" s="9"/>
      <c r="X25" s="9"/>
    </row>
    <row r="26" customFormat="false" ht="15.75" hidden="false" customHeight="false" outlineLevel="0" collapsed="false">
      <c r="A26" s="7" t="s">
        <v>61</v>
      </c>
      <c r="B26" s="12"/>
      <c r="C26" s="12"/>
      <c r="D26" s="12"/>
      <c r="E26" s="12"/>
      <c r="F26" s="12"/>
      <c r="G26" s="12"/>
      <c r="H26" s="12"/>
      <c r="I26" s="12"/>
      <c r="J26" s="12"/>
      <c r="K26" s="12" t="n">
        <v>0.3</v>
      </c>
      <c r="L26" s="14" t="n">
        <v>50.3</v>
      </c>
      <c r="M26" s="7"/>
      <c r="N26" s="7"/>
      <c r="O26" s="7"/>
      <c r="P26" s="12"/>
      <c r="Q26" s="7"/>
      <c r="R26" s="7"/>
      <c r="S26" s="7"/>
      <c r="T26" s="7"/>
      <c r="U26" s="8"/>
      <c r="V26" s="9"/>
      <c r="W26" s="8"/>
      <c r="X26" s="9"/>
    </row>
    <row r="27" customFormat="false" ht="15.75" hidden="false" customHeight="false" outlineLevel="0" collapsed="false">
      <c r="A27" s="7" t="s">
        <v>62</v>
      </c>
      <c r="B27" s="12" t="n">
        <v>8</v>
      </c>
      <c r="C27" s="12"/>
      <c r="D27" s="12" t="n">
        <v>0.32</v>
      </c>
      <c r="E27" s="12" t="n">
        <v>1</v>
      </c>
      <c r="F27" s="12" t="n">
        <v>27</v>
      </c>
      <c r="G27" s="12" t="n">
        <v>39</v>
      </c>
      <c r="H27" s="12" t="n">
        <v>0.25</v>
      </c>
      <c r="I27" s="12" t="n">
        <v>0.15</v>
      </c>
      <c r="J27" s="12"/>
      <c r="K27" s="12"/>
      <c r="L27" s="12" t="n">
        <v>2</v>
      </c>
      <c r="M27" s="7"/>
      <c r="N27" s="7"/>
      <c r="O27" s="7"/>
      <c r="P27" s="12" t="n">
        <v>0.12</v>
      </c>
      <c r="Q27" s="7"/>
      <c r="R27" s="7"/>
      <c r="S27" s="7"/>
      <c r="T27" s="7"/>
      <c r="U27" s="8"/>
      <c r="V27" s="9"/>
      <c r="W27" s="8"/>
      <c r="X27" s="9"/>
    </row>
    <row r="28" customFormat="false" ht="15.75" hidden="false" customHeight="false" outlineLevel="0" collapsed="false">
      <c r="A28" s="7" t="s">
        <v>63</v>
      </c>
      <c r="B28" s="12" t="n">
        <v>60</v>
      </c>
      <c r="C28" s="12"/>
      <c r="D28" s="12" t="n">
        <v>4.6</v>
      </c>
      <c r="E28" s="12" t="n">
        <v>7.5</v>
      </c>
      <c r="F28" s="12" t="n">
        <v>1</v>
      </c>
      <c r="G28" s="12" t="n">
        <v>2</v>
      </c>
      <c r="H28" s="12" t="n">
        <v>5.2</v>
      </c>
      <c r="I28" s="12" t="n">
        <v>2.9</v>
      </c>
      <c r="J28" s="12"/>
      <c r="K28" s="12" t="n">
        <v>0.14</v>
      </c>
      <c r="L28" s="12" t="n">
        <v>0.73</v>
      </c>
      <c r="M28" s="7" t="n">
        <v>8</v>
      </c>
      <c r="N28" s="7"/>
      <c r="O28" s="7" t="n">
        <v>92</v>
      </c>
      <c r="P28" s="12" t="n">
        <v>1.7</v>
      </c>
      <c r="Q28" s="7"/>
      <c r="R28" s="7"/>
      <c r="S28" s="7"/>
      <c r="T28" s="7"/>
      <c r="U28" s="8"/>
      <c r="V28" s="9"/>
      <c r="W28" s="8"/>
      <c r="X28" s="9"/>
    </row>
    <row r="29" customFormat="false" ht="15.75" hidden="false" customHeight="false" outlineLevel="0" collapsed="false">
      <c r="A29" s="7" t="s">
        <v>64</v>
      </c>
      <c r="B29" s="12" t="n">
        <v>9</v>
      </c>
      <c r="C29" s="12"/>
      <c r="D29" s="12" t="n">
        <v>0.34</v>
      </c>
      <c r="E29" s="12" t="n">
        <v>6</v>
      </c>
      <c r="F29" s="12" t="n">
        <v>6.7</v>
      </c>
      <c r="G29" s="12" t="n">
        <v>13</v>
      </c>
      <c r="H29" s="12" t="n">
        <v>0.04</v>
      </c>
      <c r="I29" s="12" t="n">
        <v>0.5</v>
      </c>
      <c r="J29" s="12"/>
      <c r="K29" s="12" t="n">
        <v>0.23</v>
      </c>
      <c r="L29" s="12" t="n">
        <v>0.63</v>
      </c>
      <c r="M29" s="7" t="n">
        <v>3</v>
      </c>
      <c r="N29" s="7"/>
      <c r="O29" s="7" t="n">
        <v>49</v>
      </c>
      <c r="P29" s="12" t="n">
        <v>0.15</v>
      </c>
      <c r="Q29" s="7"/>
      <c r="R29" s="7"/>
      <c r="S29" s="7"/>
      <c r="T29" s="7"/>
      <c r="U29" s="8"/>
      <c r="V29" s="9"/>
      <c r="W29" s="8"/>
      <c r="X29" s="9"/>
    </row>
    <row r="30" customFormat="false" ht="15.75" hidden="false" customHeight="false" outlineLevel="0" collapsed="false">
      <c r="A30" s="9" t="s">
        <v>65</v>
      </c>
      <c r="B30" s="8"/>
      <c r="C30" s="8"/>
      <c r="D30" s="8" t="n">
        <v>80</v>
      </c>
      <c r="E30" s="8"/>
      <c r="F30" s="8"/>
      <c r="G30" s="8"/>
      <c r="H30" s="8"/>
      <c r="I30" s="8"/>
      <c r="J30" s="8"/>
      <c r="K30" s="8"/>
      <c r="L30" s="8"/>
      <c r="M30" s="9"/>
      <c r="N30" s="9"/>
      <c r="O30" s="9"/>
      <c r="P30" s="8"/>
      <c r="Q30" s="9"/>
      <c r="R30" s="9"/>
      <c r="S30" s="9"/>
      <c r="T30" s="7"/>
      <c r="U30" s="8"/>
      <c r="V30" s="9"/>
      <c r="W30" s="8"/>
      <c r="X30" s="9"/>
    </row>
    <row r="31" customFormat="false" ht="15.75" hidden="false" customHeight="false" outlineLevel="0" collapsed="false">
      <c r="A31" s="9" t="s">
        <v>66</v>
      </c>
      <c r="B31" s="8"/>
      <c r="C31" s="8"/>
      <c r="D31" s="8"/>
      <c r="E31" s="8"/>
      <c r="F31" s="8"/>
      <c r="G31" s="8"/>
      <c r="H31" s="8"/>
      <c r="I31" s="8"/>
      <c r="J31" s="8"/>
      <c r="K31" s="8" t="n">
        <v>54</v>
      </c>
      <c r="L31" s="8"/>
      <c r="M31" s="9"/>
      <c r="N31" s="9"/>
      <c r="O31" s="9"/>
      <c r="P31" s="8"/>
      <c r="Q31" s="9"/>
      <c r="R31" s="9"/>
      <c r="S31" s="9"/>
      <c r="T31" s="7"/>
      <c r="U31" s="8"/>
      <c r="V31" s="9"/>
      <c r="W31" s="8"/>
      <c r="X31" s="9"/>
    </row>
    <row r="32" customFormat="false" ht="15.75" hidden="false" customHeight="false" outlineLevel="0" collapsed="false">
      <c r="A32" s="9" t="s">
        <v>67</v>
      </c>
      <c r="B32" s="8" t="n">
        <v>50</v>
      </c>
      <c r="C32" s="8"/>
      <c r="D32" s="8" t="n">
        <v>2.4</v>
      </c>
      <c r="E32" s="8" t="n">
        <v>9.5</v>
      </c>
      <c r="F32" s="8" t="n">
        <v>2.8</v>
      </c>
      <c r="G32" s="8" t="n">
        <v>4</v>
      </c>
      <c r="H32" s="8" t="n">
        <v>8.9</v>
      </c>
      <c r="I32" s="8" t="n">
        <v>4.4</v>
      </c>
      <c r="J32" s="8"/>
      <c r="K32" s="8" t="n">
        <v>0.5</v>
      </c>
      <c r="L32" s="8" t="n">
        <v>0.46</v>
      </c>
      <c r="M32" s="9" t="n">
        <v>2</v>
      </c>
      <c r="N32" s="9"/>
      <c r="O32" s="9" t="n">
        <v>90</v>
      </c>
      <c r="P32" s="8" t="n">
        <v>0.65</v>
      </c>
      <c r="Q32" s="9"/>
      <c r="R32" s="9"/>
      <c r="S32" s="9"/>
      <c r="T32" s="7"/>
      <c r="U32" s="8"/>
      <c r="V32" s="9"/>
      <c r="W32" s="8"/>
      <c r="X32" s="9"/>
    </row>
    <row r="33" customFormat="false" ht="15.75" hidden="false" customHeight="true" outlineLevel="0" collapsed="false">
      <c r="A33" s="9" t="s">
        <v>68</v>
      </c>
      <c r="B33" s="9" t="n">
        <v>11</v>
      </c>
      <c r="C33" s="9"/>
      <c r="D33" s="9" t="n">
        <v>0.23</v>
      </c>
      <c r="E33" s="9" t="n">
        <v>3.5</v>
      </c>
      <c r="F33" s="9" t="n">
        <v>6.1</v>
      </c>
      <c r="G33" s="9" t="n">
        <v>13.8</v>
      </c>
      <c r="H33" s="9" t="n">
        <v>0.03</v>
      </c>
      <c r="I33" s="9" t="n">
        <v>0.31</v>
      </c>
      <c r="J33" s="9"/>
      <c r="K33" s="9" t="n">
        <v>0.16</v>
      </c>
      <c r="L33" s="9" t="n">
        <v>0.43</v>
      </c>
      <c r="M33" s="9" t="n">
        <v>26</v>
      </c>
      <c r="N33" s="9"/>
      <c r="O33" s="9" t="n">
        <v>18</v>
      </c>
      <c r="P33" s="8" t="n">
        <v>0.31</v>
      </c>
      <c r="Q33" s="9"/>
      <c r="R33" s="9"/>
      <c r="S33" s="9"/>
      <c r="T33" s="9"/>
      <c r="U33" s="9"/>
      <c r="V33" s="9"/>
      <c r="W33" s="8"/>
      <c r="X33" s="9"/>
    </row>
    <row r="34" customFormat="false" ht="15.75" hidden="false" customHeight="false" outlineLevel="0" collapsed="false">
      <c r="A34" s="7" t="s">
        <v>69</v>
      </c>
      <c r="B34" s="8" t="n">
        <v>10</v>
      </c>
      <c r="C34" s="8"/>
      <c r="D34" s="8" t="n">
        <v>0.4</v>
      </c>
      <c r="E34" s="8" t="n">
        <v>1</v>
      </c>
      <c r="F34" s="8" t="n">
        <v>27</v>
      </c>
      <c r="G34" s="8" t="n">
        <v>38</v>
      </c>
      <c r="H34" s="8" t="n">
        <v>0.5</v>
      </c>
      <c r="I34" s="8" t="n">
        <v>0.15</v>
      </c>
      <c r="J34" s="8"/>
      <c r="K34" s="8"/>
      <c r="L34" s="8" t="n">
        <v>2</v>
      </c>
      <c r="M34" s="9" t="n">
        <v>20</v>
      </c>
      <c r="N34" s="9"/>
      <c r="O34" s="9" t="n">
        <v>30</v>
      </c>
      <c r="P34" s="8" t="n">
        <v>0.15</v>
      </c>
      <c r="Q34" s="9"/>
      <c r="R34" s="9"/>
      <c r="S34" s="9"/>
      <c r="T34" s="7"/>
      <c r="U34" s="8"/>
      <c r="V34" s="9"/>
      <c r="W34" s="8"/>
      <c r="X34" s="9"/>
    </row>
    <row r="35" customFormat="false" ht="15.75" hidden="false" customHeight="true" outlineLevel="0" collapsed="false">
      <c r="A35" s="9" t="s">
        <v>70</v>
      </c>
      <c r="B35" s="8"/>
      <c r="C35" s="8"/>
      <c r="D35" s="8"/>
      <c r="E35" s="8"/>
      <c r="F35" s="8"/>
      <c r="G35" s="8"/>
      <c r="H35" s="8" t="n">
        <v>16</v>
      </c>
      <c r="I35" s="8" t="n">
        <v>21</v>
      </c>
      <c r="J35" s="8"/>
      <c r="K35" s="8"/>
      <c r="L35" s="8"/>
      <c r="M35" s="9"/>
      <c r="N35" s="9"/>
      <c r="O35" s="9"/>
      <c r="P35" s="8"/>
      <c r="Q35" s="9"/>
      <c r="R35" s="9"/>
      <c r="S35" s="9"/>
      <c r="T35" s="7"/>
      <c r="U35" s="8"/>
      <c r="V35" s="9"/>
      <c r="W35" s="8"/>
      <c r="X35" s="9"/>
    </row>
    <row r="36" customFormat="false" ht="15.75" hidden="false" customHeight="false" outlineLevel="0" collapsed="false">
      <c r="A36" s="9" t="s">
        <v>71</v>
      </c>
      <c r="B36" s="8" t="n">
        <v>4.5</v>
      </c>
      <c r="C36" s="8"/>
      <c r="D36" s="8" t="n">
        <v>0.1</v>
      </c>
      <c r="E36" s="8" t="n">
        <v>2</v>
      </c>
      <c r="F36" s="8" t="n">
        <v>22</v>
      </c>
      <c r="G36" s="8" t="n">
        <v>37</v>
      </c>
      <c r="H36" s="8" t="n">
        <v>0.08</v>
      </c>
      <c r="I36" s="8" t="n">
        <v>0.2</v>
      </c>
      <c r="J36" s="8"/>
      <c r="K36" s="8" t="n">
        <v>0.15</v>
      </c>
      <c r="L36" s="8" t="n">
        <v>0.25</v>
      </c>
      <c r="M36" s="9" t="n">
        <v>2</v>
      </c>
      <c r="N36" s="9"/>
      <c r="O36" s="9" t="n">
        <v>10</v>
      </c>
      <c r="P36" s="8" t="n">
        <v>0.1</v>
      </c>
      <c r="Q36" s="9"/>
      <c r="R36" s="9"/>
      <c r="S36" s="9"/>
      <c r="T36" s="9"/>
      <c r="U36" s="8"/>
      <c r="V36" s="9"/>
      <c r="W36" s="8"/>
      <c r="X36" s="9"/>
    </row>
    <row r="37" customFormat="false" ht="15.75" hidden="false" customHeight="false" outlineLevel="0" collapsed="false">
      <c r="A37" s="9" t="s">
        <v>72</v>
      </c>
      <c r="B37" s="8" t="n">
        <v>9.5</v>
      </c>
      <c r="C37" s="8"/>
      <c r="D37" s="8" t="n">
        <v>0.32</v>
      </c>
      <c r="E37" s="8" t="n">
        <v>4</v>
      </c>
      <c r="F37" s="8" t="n">
        <v>12.1</v>
      </c>
      <c r="G37" s="8" t="n">
        <v>16</v>
      </c>
      <c r="H37" s="8" t="n">
        <v>0.05</v>
      </c>
      <c r="I37" s="8" t="n">
        <v>0.35</v>
      </c>
      <c r="J37" s="8"/>
      <c r="K37" s="8" t="n">
        <v>0.16</v>
      </c>
      <c r="L37" s="8" t="n">
        <v>0.42</v>
      </c>
      <c r="M37" s="9" t="n">
        <v>6</v>
      </c>
      <c r="N37" s="9"/>
      <c r="O37" s="9" t="n">
        <v>12</v>
      </c>
      <c r="P37" s="8" t="n">
        <v>0.18</v>
      </c>
      <c r="Q37" s="9"/>
      <c r="R37" s="9"/>
      <c r="S37" s="9"/>
      <c r="T37" s="9"/>
      <c r="U37" s="8"/>
      <c r="V37" s="9"/>
      <c r="W37" s="8"/>
      <c r="X37" s="9"/>
    </row>
    <row r="38" customFormat="false" ht="15.75" hidden="false" customHeight="false" outlineLevel="0" collapsed="false">
      <c r="A38" s="9" t="s">
        <v>73</v>
      </c>
      <c r="B38" s="8" t="n">
        <v>12</v>
      </c>
      <c r="C38" s="8"/>
      <c r="D38" s="8" t="n">
        <v>0.5</v>
      </c>
      <c r="E38" s="8" t="n">
        <v>0.06</v>
      </c>
      <c r="F38" s="8" t="n">
        <v>13</v>
      </c>
      <c r="G38" s="8" t="n">
        <v>18</v>
      </c>
      <c r="H38" s="8" t="n">
        <v>0.06</v>
      </c>
      <c r="I38" s="8" t="n">
        <v>1.4</v>
      </c>
      <c r="J38" s="8"/>
      <c r="K38" s="8" t="n">
        <v>0.95</v>
      </c>
      <c r="L38" s="8" t="n">
        <v>1.74</v>
      </c>
      <c r="M38" s="9" t="n">
        <v>12</v>
      </c>
      <c r="N38" s="9"/>
      <c r="O38" s="9" t="n">
        <v>33</v>
      </c>
      <c r="P38" s="8" t="n">
        <v>0.2</v>
      </c>
      <c r="Q38" s="9"/>
      <c r="R38" s="9"/>
      <c r="S38" s="9"/>
      <c r="T38" s="9"/>
      <c r="U38" s="8"/>
      <c r="V38" s="9"/>
      <c r="W38" s="8"/>
      <c r="X38" s="9"/>
    </row>
    <row r="39" customFormat="false" ht="15.75" hidden="false" customHeight="false" outlineLevel="0" collapsed="false">
      <c r="A39" s="9" t="s">
        <v>74</v>
      </c>
      <c r="B39" s="8" t="n">
        <v>2.8</v>
      </c>
      <c r="C39" s="8"/>
      <c r="D39" s="8" t="n">
        <v>0</v>
      </c>
      <c r="E39" s="8" t="n">
        <v>0.8</v>
      </c>
      <c r="F39" s="8" t="n">
        <v>42.9</v>
      </c>
      <c r="G39" s="8" t="n">
        <v>72</v>
      </c>
      <c r="H39" s="8" t="n">
        <v>0.23</v>
      </c>
      <c r="I39" s="8" t="n">
        <v>0.06</v>
      </c>
      <c r="J39" s="8"/>
      <c r="K39" s="8" t="n">
        <v>0.2</v>
      </c>
      <c r="L39" s="8" t="n">
        <v>0.31</v>
      </c>
      <c r="M39" s="9" t="n">
        <v>3</v>
      </c>
      <c r="N39" s="9"/>
      <c r="O39" s="9" t="n">
        <v>24</v>
      </c>
      <c r="P39" s="8" t="n">
        <v>0</v>
      </c>
      <c r="Q39" s="9"/>
      <c r="R39" s="9"/>
      <c r="S39" s="9"/>
      <c r="T39" s="9"/>
      <c r="U39" s="8"/>
      <c r="V39" s="9"/>
      <c r="W39" s="8"/>
      <c r="X39" s="9"/>
    </row>
    <row r="40" customFormat="false" ht="15.75" hidden="false" customHeight="false" outlineLevel="0" collapsed="false">
      <c r="A40" s="9" t="s">
        <v>75</v>
      </c>
      <c r="B40" s="9" t="n">
        <v>22</v>
      </c>
      <c r="C40" s="9"/>
      <c r="D40" s="9" t="n">
        <v>0.88</v>
      </c>
      <c r="E40" s="9" t="n">
        <v>35</v>
      </c>
      <c r="F40" s="9" t="n">
        <v>26</v>
      </c>
      <c r="G40" s="9" t="n">
        <v>30.1</v>
      </c>
      <c r="H40" s="9" t="n">
        <v>0.26</v>
      </c>
      <c r="I40" s="9" t="n">
        <v>0.67</v>
      </c>
      <c r="J40" s="9"/>
      <c r="K40" s="9" t="n">
        <v>0.36</v>
      </c>
      <c r="L40" s="9" t="n">
        <v>0.79</v>
      </c>
      <c r="M40" s="9" t="n">
        <v>25</v>
      </c>
      <c r="N40" s="9"/>
      <c r="O40" s="9" t="n">
        <v>15</v>
      </c>
      <c r="P40" s="8" t="n">
        <v>0.33</v>
      </c>
      <c r="Q40" s="9"/>
      <c r="R40" s="9"/>
      <c r="S40" s="9"/>
      <c r="T40" s="9"/>
      <c r="U40" s="9"/>
      <c r="V40" s="9"/>
      <c r="W40" s="8"/>
      <c r="X40" s="9"/>
    </row>
    <row r="41" customFormat="false" ht="15.75" hidden="false" customHeight="false" outlineLevel="0" collapsed="false">
      <c r="A41" s="9" t="s">
        <v>76</v>
      </c>
      <c r="B41" s="8"/>
      <c r="C41" s="8"/>
      <c r="D41" s="8"/>
      <c r="E41" s="8"/>
      <c r="F41" s="8"/>
      <c r="G41" s="8"/>
      <c r="H41" s="8"/>
      <c r="I41" s="8"/>
      <c r="J41" s="8" t="n">
        <v>100</v>
      </c>
      <c r="K41" s="8"/>
      <c r="L41" s="8"/>
      <c r="M41" s="9"/>
      <c r="N41" s="9"/>
      <c r="O41" s="9"/>
      <c r="P41" s="8"/>
      <c r="Q41" s="9"/>
      <c r="R41" s="9"/>
      <c r="S41" s="9"/>
      <c r="T41" s="9"/>
      <c r="U41" s="8"/>
      <c r="V41" s="9"/>
      <c r="W41" s="8"/>
      <c r="X41" s="9"/>
    </row>
    <row r="42" customFormat="false" ht="15.75" hidden="false" customHeight="false" outlineLevel="0" collapsed="false">
      <c r="A42" s="7" t="s">
        <v>77</v>
      </c>
      <c r="B42" s="8" t="n">
        <v>9.2</v>
      </c>
      <c r="C42" s="8"/>
      <c r="D42" s="9" t="n">
        <v>0.22</v>
      </c>
      <c r="E42" s="8" t="n">
        <v>2.9</v>
      </c>
      <c r="F42" s="8" t="n">
        <v>2</v>
      </c>
      <c r="G42" s="8" t="n">
        <v>8.3</v>
      </c>
      <c r="H42" s="8" t="n">
        <v>0.03</v>
      </c>
      <c r="I42" s="8" t="n">
        <v>0.29</v>
      </c>
      <c r="J42" s="8"/>
      <c r="K42" s="8" t="n">
        <v>0.15</v>
      </c>
      <c r="L42" s="8" t="n">
        <v>0.35</v>
      </c>
      <c r="M42" s="9" t="n">
        <v>5</v>
      </c>
      <c r="N42" s="9"/>
      <c r="O42" s="9" t="n">
        <v>15</v>
      </c>
      <c r="P42" s="8" t="n">
        <v>0.17</v>
      </c>
      <c r="Q42" s="9"/>
      <c r="R42" s="9"/>
      <c r="S42" s="9"/>
      <c r="T42" s="9"/>
      <c r="U42" s="8"/>
      <c r="V42" s="9"/>
      <c r="W42" s="8"/>
      <c r="X42" s="9"/>
    </row>
    <row r="43" customFormat="false" ht="15.75" hidden="false" customHeight="false" outlineLevel="0" collapsed="false">
      <c r="A43" s="9" t="s">
        <v>78</v>
      </c>
      <c r="B43" s="8" t="n">
        <v>9</v>
      </c>
      <c r="C43" s="8"/>
      <c r="D43" s="8" t="n">
        <v>0.54</v>
      </c>
      <c r="E43" s="8" t="n">
        <v>1.9</v>
      </c>
      <c r="F43" s="8" t="n">
        <v>37</v>
      </c>
      <c r="G43" s="8" t="n">
        <v>50</v>
      </c>
      <c r="H43" s="8" t="n">
        <v>0.45</v>
      </c>
      <c r="I43" s="8" t="n">
        <v>0.19</v>
      </c>
      <c r="J43" s="8"/>
      <c r="K43" s="8" t="n">
        <v>0.1</v>
      </c>
      <c r="L43" s="8" t="n">
        <v>1.16</v>
      </c>
      <c r="M43" s="9" t="n">
        <v>17</v>
      </c>
      <c r="N43" s="9"/>
      <c r="O43" s="9" t="n">
        <v>48</v>
      </c>
      <c r="P43" s="8" t="n">
        <v>0.12</v>
      </c>
      <c r="Q43" s="9"/>
      <c r="R43" s="9"/>
      <c r="S43" s="9"/>
      <c r="T43" s="9"/>
      <c r="U43" s="8"/>
      <c r="V43" s="9"/>
      <c r="W43" s="8"/>
      <c r="X43" s="9"/>
    </row>
    <row r="44" customFormat="false" ht="15.75" hidden="false" customHeight="false" outlineLevel="0" collapsed="false">
      <c r="A44" s="9" t="s">
        <v>79</v>
      </c>
      <c r="B44" s="8" t="n">
        <v>44</v>
      </c>
      <c r="C44" s="8"/>
      <c r="D44" s="8" t="n">
        <v>3</v>
      </c>
      <c r="E44" s="8" t="n">
        <v>0.5</v>
      </c>
      <c r="F44" s="8" t="n">
        <v>7.5</v>
      </c>
      <c r="G44" s="8" t="n">
        <v>10</v>
      </c>
      <c r="H44" s="8" t="n">
        <v>0.3</v>
      </c>
      <c r="I44" s="8" t="n">
        <v>0.6</v>
      </c>
      <c r="J44" s="8"/>
      <c r="K44" s="8" t="n">
        <v>0.27</v>
      </c>
      <c r="L44" s="8" t="n">
        <v>1.92</v>
      </c>
      <c r="M44" s="9" t="n">
        <v>22</v>
      </c>
      <c r="N44" s="9"/>
      <c r="O44" s="9" t="n">
        <v>57</v>
      </c>
      <c r="P44" s="8" t="n">
        <v>0.65</v>
      </c>
      <c r="Q44" s="9"/>
      <c r="R44" s="9"/>
      <c r="S44" s="9"/>
      <c r="T44" s="9"/>
      <c r="U44" s="8"/>
      <c r="V44" s="9"/>
      <c r="W44" s="8"/>
      <c r="X44" s="9"/>
    </row>
    <row r="45" customFormat="false" ht="15.75" hidden="false" customHeight="false" outlineLevel="0" collapsed="false">
      <c r="A45" s="9" t="s">
        <v>80</v>
      </c>
      <c r="B45" s="8" t="n">
        <v>47.5</v>
      </c>
      <c r="C45" s="8"/>
      <c r="D45" s="8" t="n">
        <v>3.2</v>
      </c>
      <c r="E45" s="8" t="n">
        <v>0.5</v>
      </c>
      <c r="F45" s="8" t="n">
        <v>3.5</v>
      </c>
      <c r="G45" s="8" t="n">
        <v>6</v>
      </c>
      <c r="H45" s="8" t="n">
        <v>0.3</v>
      </c>
      <c r="I45" s="8" t="n">
        <v>0.7</v>
      </c>
      <c r="J45" s="8"/>
      <c r="K45" s="8" t="n">
        <v>0.29</v>
      </c>
      <c r="L45" s="8" t="n">
        <v>2.05</v>
      </c>
      <c r="M45" s="9" t="n">
        <v>23</v>
      </c>
      <c r="N45" s="9"/>
      <c r="O45" s="9" t="n">
        <v>63</v>
      </c>
      <c r="P45" s="8" t="n">
        <v>0.72</v>
      </c>
      <c r="Q45" s="9"/>
      <c r="R45" s="9"/>
      <c r="S45" s="9"/>
      <c r="T45" s="9"/>
      <c r="U45" s="8"/>
      <c r="V45" s="9"/>
      <c r="W45" s="8"/>
      <c r="X45" s="9"/>
    </row>
    <row r="46" customFormat="false" ht="15.75" hidden="false" customHeight="false" outlineLevel="0" collapsed="false">
      <c r="A46" s="9" t="s">
        <v>81</v>
      </c>
      <c r="B46" s="9" t="n">
        <v>18</v>
      </c>
      <c r="C46" s="9"/>
      <c r="D46" s="9" t="n">
        <v>0.72</v>
      </c>
      <c r="E46" s="9" t="n">
        <v>27.7</v>
      </c>
      <c r="F46" s="9" t="n">
        <v>31</v>
      </c>
      <c r="G46" s="9" t="n">
        <v>39</v>
      </c>
      <c r="H46" s="9" t="n">
        <v>0.17</v>
      </c>
      <c r="I46" s="9" t="n">
        <v>0.52</v>
      </c>
      <c r="J46" s="9" t="s">
        <v>82</v>
      </c>
      <c r="K46" s="9" t="n">
        <v>0.2</v>
      </c>
      <c r="L46" s="9" t="n">
        <v>0.66</v>
      </c>
      <c r="M46" s="9" t="n">
        <v>25</v>
      </c>
      <c r="N46" s="9"/>
      <c r="O46" s="9" t="n">
        <v>15</v>
      </c>
      <c r="P46" s="8" t="n">
        <v>0.27</v>
      </c>
      <c r="Q46" s="9"/>
      <c r="R46" s="9"/>
      <c r="S46" s="9"/>
      <c r="T46" s="9"/>
      <c r="U46" s="9"/>
      <c r="V46" s="9"/>
      <c r="W46" s="8"/>
      <c r="X46" s="9"/>
    </row>
    <row r="47" customFormat="false" ht="15.75" hidden="false" customHeight="false" outlineLevel="0" collapsed="false">
      <c r="A47" s="9" t="s">
        <v>83</v>
      </c>
      <c r="B47" s="9" t="n">
        <v>28</v>
      </c>
      <c r="C47" s="9"/>
      <c r="D47" s="9" t="n">
        <v>1.12</v>
      </c>
      <c r="E47" s="9" t="n">
        <v>20</v>
      </c>
      <c r="F47" s="9" t="n">
        <v>26</v>
      </c>
      <c r="G47" s="9" t="n">
        <v>29</v>
      </c>
      <c r="H47" s="9" t="n">
        <v>0.17</v>
      </c>
      <c r="I47" s="9" t="n">
        <v>0.52</v>
      </c>
      <c r="J47" s="9"/>
      <c r="K47" s="9" t="n">
        <v>0.2</v>
      </c>
      <c r="L47" s="9" t="n">
        <v>0.66</v>
      </c>
      <c r="M47" s="9" t="n">
        <v>25</v>
      </c>
      <c r="N47" s="9"/>
      <c r="O47" s="9" t="n">
        <v>15</v>
      </c>
      <c r="P47" s="8" t="n">
        <v>0.2</v>
      </c>
      <c r="Q47" s="9"/>
      <c r="R47" s="9"/>
      <c r="S47" s="9"/>
      <c r="T47" s="9"/>
      <c r="U47" s="9"/>
      <c r="V47" s="9"/>
      <c r="W47" s="8"/>
      <c r="X47" s="9"/>
    </row>
    <row r="48" customFormat="false" ht="15.75" hidden="false" customHeight="false" outlineLevel="0" collapsed="false">
      <c r="A48" s="7" t="s">
        <v>84</v>
      </c>
      <c r="B48" s="8" t="n">
        <v>15</v>
      </c>
      <c r="C48" s="8"/>
      <c r="D48" s="8" t="n">
        <v>3.6</v>
      </c>
      <c r="E48" s="8" t="n">
        <v>3</v>
      </c>
      <c r="F48" s="8" t="n">
        <v>3</v>
      </c>
      <c r="G48" s="8"/>
      <c r="H48" s="8" t="n">
        <v>15</v>
      </c>
      <c r="I48" s="8" t="n">
        <v>3.5</v>
      </c>
      <c r="J48" s="8" t="n">
        <v>11.25</v>
      </c>
      <c r="K48" s="8"/>
      <c r="L48" s="8"/>
      <c r="M48" s="9"/>
      <c r="N48" s="9" t="n">
        <v>7.3</v>
      </c>
      <c r="O48" s="9" t="n">
        <v>1900</v>
      </c>
      <c r="P48" s="8"/>
      <c r="Q48" s="9"/>
      <c r="R48" s="9"/>
      <c r="S48" s="9"/>
      <c r="T48" s="9"/>
      <c r="U48" s="8"/>
      <c r="V48" s="9"/>
      <c r="W48" s="8"/>
      <c r="X48" s="9"/>
    </row>
    <row r="49" customFormat="false" ht="15.75" hidden="false" customHeight="false" outlineLevel="0" collapsed="false">
      <c r="A49" s="7" t="s">
        <v>85</v>
      </c>
      <c r="B49" s="8" t="n">
        <v>15</v>
      </c>
      <c r="C49" s="8"/>
      <c r="D49" s="8" t="n">
        <v>3.6</v>
      </c>
      <c r="E49" s="8" t="n">
        <v>3</v>
      </c>
      <c r="F49" s="8" t="n">
        <v>3</v>
      </c>
      <c r="G49" s="8"/>
      <c r="H49" s="8" t="n">
        <v>18</v>
      </c>
      <c r="I49" s="8" t="n">
        <v>6.4</v>
      </c>
      <c r="J49" s="8" t="n">
        <v>11.25</v>
      </c>
      <c r="K49" s="8"/>
      <c r="L49" s="8"/>
      <c r="M49" s="9"/>
      <c r="N49" s="9" t="n">
        <v>7.3</v>
      </c>
      <c r="O49" s="9" t="n">
        <v>1900</v>
      </c>
      <c r="P49" s="8"/>
      <c r="Q49" s="9"/>
      <c r="R49" s="9"/>
      <c r="S49" s="9"/>
      <c r="T49" s="9"/>
      <c r="U49" s="8"/>
      <c r="V49" s="9"/>
      <c r="W49" s="8"/>
      <c r="X49" s="9"/>
    </row>
    <row r="50" customFormat="false" ht="15.75" hidden="false" customHeight="false" outlineLevel="0" collapsed="false">
      <c r="A50" s="7" t="s">
        <v>86</v>
      </c>
      <c r="B50" s="8" t="n">
        <v>287.5</v>
      </c>
      <c r="C50" s="8" t="n">
        <v>287.5</v>
      </c>
      <c r="D50" s="8"/>
      <c r="E50" s="8"/>
      <c r="F50" s="8"/>
      <c r="G50" s="8"/>
      <c r="H50" s="8"/>
      <c r="I50" s="8"/>
      <c r="J50" s="8"/>
      <c r="K50" s="8"/>
      <c r="L50" s="8"/>
      <c r="M50" s="9"/>
      <c r="N50" s="9"/>
      <c r="O50" s="9"/>
      <c r="P50" s="8"/>
      <c r="Q50" s="9"/>
      <c r="R50" s="9"/>
      <c r="S50" s="9"/>
      <c r="T50" s="9"/>
      <c r="U50" s="8"/>
      <c r="V50" s="9"/>
      <c r="W50" s="9"/>
      <c r="X50" s="9"/>
    </row>
    <row r="51" customFormat="false" ht="15.75" hidden="false" customHeight="false" outlineLevel="0" collapsed="false">
      <c r="A51" s="7" t="s">
        <v>87</v>
      </c>
      <c r="B51" s="8" t="n">
        <v>11</v>
      </c>
      <c r="C51" s="8"/>
      <c r="D51" s="8" t="n">
        <v>0.34</v>
      </c>
      <c r="E51" s="8" t="n">
        <v>1.7</v>
      </c>
      <c r="F51" s="8" t="n">
        <v>3</v>
      </c>
      <c r="G51" s="8" t="n">
        <v>4</v>
      </c>
      <c r="H51" s="8" t="n">
        <v>0.05</v>
      </c>
      <c r="I51" s="8" t="n">
        <v>0.35</v>
      </c>
      <c r="J51" s="8"/>
      <c r="K51" s="8" t="n">
        <v>0.1</v>
      </c>
      <c r="L51" s="8" t="n">
        <v>0.45</v>
      </c>
      <c r="M51" s="9" t="n">
        <v>10</v>
      </c>
      <c r="N51" s="9"/>
      <c r="O51" s="9" t="n">
        <v>30</v>
      </c>
      <c r="P51" s="8" t="n">
        <v>0.24</v>
      </c>
      <c r="Q51" s="9"/>
      <c r="R51" s="9"/>
      <c r="S51" s="9"/>
      <c r="T51" s="9"/>
      <c r="U51" s="8"/>
      <c r="V51" s="9"/>
      <c r="W51" s="9"/>
      <c r="X51" s="9"/>
    </row>
    <row r="52" customFormat="false" ht="15.75" hidden="false" customHeight="false" outlineLevel="0" collapsed="false">
      <c r="A52" s="7" t="s">
        <v>88</v>
      </c>
      <c r="B52" s="8" t="n">
        <v>14</v>
      </c>
      <c r="C52" s="8"/>
      <c r="D52" s="8" t="n">
        <v>0.57</v>
      </c>
      <c r="E52" s="8" t="n">
        <v>3</v>
      </c>
      <c r="F52" s="8" t="n">
        <v>11</v>
      </c>
      <c r="G52" s="8" t="n">
        <v>15</v>
      </c>
      <c r="H52" s="8" t="n">
        <v>0.1</v>
      </c>
      <c r="I52" s="8" t="n">
        <v>1.15</v>
      </c>
      <c r="J52" s="8"/>
      <c r="K52" s="8" t="n">
        <v>0.55</v>
      </c>
      <c r="L52" s="8" t="n">
        <v>0.4</v>
      </c>
      <c r="M52" s="9" t="n">
        <v>10</v>
      </c>
      <c r="N52" s="9"/>
      <c r="O52" s="9" t="n">
        <v>95</v>
      </c>
      <c r="P52" s="8" t="n">
        <v>0.11</v>
      </c>
      <c r="Q52" s="9"/>
      <c r="R52" s="9"/>
      <c r="S52" s="9"/>
      <c r="T52" s="9"/>
      <c r="U52" s="8"/>
      <c r="V52" s="9"/>
      <c r="W52" s="9"/>
      <c r="X52" s="9"/>
    </row>
    <row r="53" customFormat="false" ht="15.75" hidden="false" customHeight="false" outlineLevel="0" collapsed="false">
      <c r="A53" s="7" t="s">
        <v>89</v>
      </c>
      <c r="B53" s="8" t="n">
        <v>15</v>
      </c>
      <c r="C53" s="8"/>
      <c r="D53" s="9" t="n">
        <v>0.75</v>
      </c>
      <c r="E53" s="8" t="n">
        <v>4</v>
      </c>
      <c r="F53" s="8" t="n">
        <v>7.5</v>
      </c>
      <c r="G53" s="8" t="n">
        <v>10</v>
      </c>
      <c r="H53" s="8" t="n">
        <v>0.1</v>
      </c>
      <c r="I53" s="8" t="n">
        <v>0.85</v>
      </c>
      <c r="J53" s="8"/>
      <c r="K53" s="8" t="n">
        <v>0.25</v>
      </c>
      <c r="L53" s="8" t="n">
        <v>0.13</v>
      </c>
      <c r="M53" s="9" t="n">
        <v>8</v>
      </c>
      <c r="N53" s="9"/>
      <c r="O53" s="9" t="n">
        <v>100</v>
      </c>
      <c r="P53" s="8" t="n">
        <v>0.26</v>
      </c>
      <c r="Q53" s="9"/>
      <c r="R53" s="9"/>
      <c r="S53" s="9"/>
      <c r="T53" s="9"/>
      <c r="U53" s="8"/>
      <c r="V53" s="9"/>
      <c r="W53" s="9"/>
      <c r="X53" s="9"/>
    </row>
    <row r="54" customFormat="false" ht="15.75" hidden="false" customHeight="false" outlineLevel="0" collapsed="false">
      <c r="A54" s="9" t="s">
        <v>90</v>
      </c>
      <c r="B54" s="9" t="n">
        <v>14</v>
      </c>
      <c r="C54" s="9"/>
      <c r="D54" s="9" t="n">
        <v>0.65</v>
      </c>
      <c r="E54" s="9" t="n">
        <v>3.5</v>
      </c>
      <c r="F54" s="9" t="n">
        <v>6</v>
      </c>
      <c r="G54" s="9" t="n">
        <v>3</v>
      </c>
      <c r="H54" s="9" t="n">
        <v>0.28</v>
      </c>
      <c r="I54" s="9" t="n">
        <v>0.71</v>
      </c>
      <c r="J54" s="9"/>
      <c r="K54" s="9" t="n">
        <v>0.13</v>
      </c>
      <c r="L54" s="9" t="n">
        <v>1.2</v>
      </c>
      <c r="M54" s="9" t="n">
        <v>43</v>
      </c>
      <c r="N54" s="9"/>
      <c r="O54" s="9" t="n">
        <v>3</v>
      </c>
      <c r="P54" s="8" t="n">
        <v>0.2</v>
      </c>
      <c r="Q54" s="9"/>
      <c r="R54" s="9"/>
      <c r="S54" s="9"/>
      <c r="T54" s="9"/>
      <c r="U54" s="9"/>
      <c r="V54" s="9"/>
      <c r="W54" s="9"/>
      <c r="X54" s="9"/>
    </row>
    <row r="55" customFormat="false" ht="15.75" hidden="false" customHeight="false" outlineLevel="0" collapsed="false">
      <c r="A55" s="9" t="s">
        <v>91</v>
      </c>
      <c r="B55" s="9" t="n">
        <v>13.9</v>
      </c>
      <c r="C55" s="9"/>
      <c r="D55" s="9" t="n">
        <v>0.85</v>
      </c>
      <c r="E55" s="9" t="n">
        <v>6.2</v>
      </c>
      <c r="F55" s="9" t="n">
        <v>2.6</v>
      </c>
      <c r="G55" s="9"/>
      <c r="H55" s="9" t="n">
        <v>0.08</v>
      </c>
      <c r="I55" s="9" t="n">
        <v>0.41</v>
      </c>
      <c r="J55" s="9"/>
      <c r="K55" s="9" t="n">
        <v>0.11</v>
      </c>
      <c r="L55" s="9" t="n">
        <v>0.38</v>
      </c>
      <c r="M55" s="9" t="n">
        <v>6</v>
      </c>
      <c r="N55" s="9"/>
      <c r="O55" s="9" t="n">
        <v>0</v>
      </c>
      <c r="P55" s="8" t="n">
        <v>0.2</v>
      </c>
      <c r="Q55" s="9"/>
      <c r="R55" s="9"/>
      <c r="S55" s="9"/>
      <c r="T55" s="9"/>
      <c r="U55" s="9"/>
      <c r="V55" s="9"/>
      <c r="W55" s="9"/>
      <c r="X55" s="9"/>
    </row>
    <row r="56" customFormat="false" ht="15.75" hidden="false" customHeight="false" outlineLevel="0" collapsed="false">
      <c r="A56" s="9" t="s">
        <v>92</v>
      </c>
      <c r="B56" s="9" t="n">
        <v>11.1</v>
      </c>
      <c r="C56" s="9"/>
      <c r="D56" s="9" t="n">
        <v>0.57</v>
      </c>
      <c r="E56" s="9" t="n">
        <v>2.4</v>
      </c>
      <c r="F56" s="9" t="n">
        <v>11</v>
      </c>
      <c r="G56" s="9"/>
      <c r="H56" s="9" t="n">
        <v>0.09</v>
      </c>
      <c r="I56" s="9" t="n">
        <v>0.31</v>
      </c>
      <c r="J56" s="9"/>
      <c r="K56" s="9" t="n">
        <v>0.09</v>
      </c>
      <c r="L56" s="9" t="n">
        <v>0.41</v>
      </c>
      <c r="M56" s="9" t="n">
        <v>10</v>
      </c>
      <c r="N56" s="9"/>
      <c r="O56" s="9" t="n">
        <v>9</v>
      </c>
      <c r="P56" s="8" t="n">
        <v>0.19</v>
      </c>
      <c r="Q56" s="9"/>
      <c r="R56" s="9"/>
      <c r="S56" s="9"/>
      <c r="T56" s="9"/>
      <c r="U56" s="9"/>
      <c r="V56" s="9"/>
      <c r="W56" s="9"/>
      <c r="X56" s="9"/>
    </row>
    <row r="57" customFormat="false" ht="15.75" hidden="false" customHeight="false" outlineLevel="0" collapsed="false">
      <c r="A57" s="9" t="s">
        <v>93</v>
      </c>
      <c r="B57" s="9" t="n">
        <v>22</v>
      </c>
      <c r="C57" s="9"/>
      <c r="D57" s="9" t="n">
        <v>0.92</v>
      </c>
      <c r="E57" s="9" t="n">
        <v>34</v>
      </c>
      <c r="F57" s="9" t="n">
        <v>6.5</v>
      </c>
      <c r="G57" s="9"/>
      <c r="H57" s="9" t="n">
        <v>0.25</v>
      </c>
      <c r="I57" s="9" t="n">
        <v>0.5</v>
      </c>
      <c r="J57" s="9"/>
      <c r="K57" s="9" t="n">
        <v>0.5</v>
      </c>
      <c r="L57" s="9" t="n">
        <v>1.5</v>
      </c>
      <c r="M57" s="9" t="n">
        <v>22</v>
      </c>
      <c r="N57" s="9"/>
      <c r="O57" s="9" t="n">
        <v>91</v>
      </c>
      <c r="P57" s="8" t="n">
        <v>0.35</v>
      </c>
      <c r="Q57" s="9"/>
      <c r="R57" s="9"/>
      <c r="S57" s="9"/>
      <c r="T57" s="9"/>
      <c r="U57" s="9"/>
      <c r="V57" s="9"/>
      <c r="W57" s="9"/>
      <c r="X57" s="9"/>
    </row>
    <row r="58" customFormat="false" ht="15.75" hidden="false" customHeight="false" outlineLevel="0" collapsed="false">
      <c r="A58" s="9" t="s">
        <v>94</v>
      </c>
      <c r="B58" s="9" t="n">
        <v>22.3</v>
      </c>
      <c r="C58" s="9"/>
      <c r="D58" s="9"/>
      <c r="E58" s="9" t="n">
        <v>42.9</v>
      </c>
      <c r="F58" s="9" t="n">
        <v>10.3</v>
      </c>
      <c r="G58" s="9"/>
      <c r="H58" s="9" t="n">
        <v>0.94</v>
      </c>
      <c r="I58" s="9" t="n">
        <v>0.7</v>
      </c>
      <c r="J58" s="9"/>
      <c r="K58" s="9"/>
      <c r="L58" s="9"/>
      <c r="M58" s="9"/>
      <c r="N58" s="9"/>
      <c r="O58" s="9"/>
      <c r="P58" s="8"/>
      <c r="Q58" s="9"/>
      <c r="R58" s="9"/>
      <c r="S58" s="9"/>
      <c r="T58" s="9"/>
      <c r="U58" s="9"/>
      <c r="V58" s="9"/>
      <c r="W58" s="9"/>
      <c r="X58" s="9"/>
    </row>
    <row r="59" customFormat="false" ht="15.75" hidden="false" customHeight="false" outlineLevel="0" collapsed="false">
      <c r="A59" s="9" t="s">
        <v>95</v>
      </c>
      <c r="B59" s="9" t="n">
        <v>26</v>
      </c>
      <c r="C59" s="9"/>
      <c r="D59" s="9"/>
      <c r="E59" s="9" t="n">
        <v>47.5</v>
      </c>
      <c r="F59" s="9" t="n">
        <v>2.4</v>
      </c>
      <c r="G59" s="9"/>
      <c r="H59" s="9" t="n">
        <v>0.07</v>
      </c>
      <c r="I59" s="9" t="n">
        <v>0.4</v>
      </c>
      <c r="J59" s="9"/>
      <c r="K59" s="9"/>
      <c r="L59" s="9" t="n">
        <v>0.67</v>
      </c>
      <c r="M59" s="9"/>
      <c r="N59" s="9"/>
      <c r="O59" s="9"/>
      <c r="P59" s="8"/>
      <c r="Q59" s="9"/>
      <c r="R59" s="9"/>
      <c r="S59" s="9"/>
      <c r="T59" s="9"/>
      <c r="U59" s="9"/>
      <c r="V59" s="9"/>
      <c r="W59" s="9"/>
      <c r="X59" s="9"/>
    </row>
    <row r="60" customFormat="false" ht="15.75" hidden="false" customHeight="false" outlineLevel="0" collapsed="false">
      <c r="A60" s="9" t="s">
        <v>96</v>
      </c>
      <c r="B60" s="9" t="n">
        <v>33.8</v>
      </c>
      <c r="C60" s="9"/>
      <c r="D60" s="9"/>
      <c r="E60" s="9" t="n">
        <v>43.6</v>
      </c>
      <c r="F60" s="9" t="n">
        <v>6.6</v>
      </c>
      <c r="G60" s="9"/>
      <c r="H60" s="9" t="n">
        <v>0.29</v>
      </c>
      <c r="I60" s="9" t="n">
        <v>0.57</v>
      </c>
      <c r="J60" s="9"/>
      <c r="K60" s="9"/>
      <c r="L60" s="9"/>
      <c r="M60" s="9"/>
      <c r="N60" s="9"/>
      <c r="O60" s="9"/>
      <c r="P60" s="8"/>
      <c r="Q60" s="9"/>
      <c r="R60" s="9"/>
      <c r="S60" s="9"/>
      <c r="T60" s="9"/>
      <c r="U60" s="9"/>
      <c r="V60" s="9"/>
      <c r="W60" s="9"/>
      <c r="X60" s="9"/>
    </row>
    <row r="61" customFormat="false" ht="15.75" hidden="false" customHeight="false" outlineLevel="0" collapsed="false">
      <c r="A61" s="9" t="s">
        <v>97</v>
      </c>
      <c r="B61" s="9" t="n">
        <v>80</v>
      </c>
      <c r="C61" s="9"/>
      <c r="D61" s="9"/>
      <c r="E61" s="9" t="n">
        <v>8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8"/>
      <c r="Q61" s="9"/>
      <c r="R61" s="9"/>
      <c r="S61" s="9"/>
      <c r="T61" s="9"/>
      <c r="U61" s="9"/>
      <c r="V61" s="9"/>
      <c r="W61" s="9"/>
      <c r="X61" s="9"/>
    </row>
    <row r="62" customFormat="false" ht="15.75" hidden="false" customHeight="false" outlineLevel="0" collapsed="false">
      <c r="A62" s="9" t="s">
        <v>98</v>
      </c>
      <c r="B62" s="9" t="n">
        <v>84.1</v>
      </c>
      <c r="C62" s="9"/>
      <c r="D62" s="9"/>
      <c r="E62" s="9" t="n">
        <v>0.4</v>
      </c>
      <c r="F62" s="9" t="n">
        <v>0.2</v>
      </c>
      <c r="G62" s="9"/>
      <c r="H62" s="9" t="n">
        <v>0.02</v>
      </c>
      <c r="I62" s="9" t="n">
        <v>0.32</v>
      </c>
      <c r="J62" s="9"/>
      <c r="K62" s="9"/>
      <c r="L62" s="9" t="n">
        <v>0.32</v>
      </c>
      <c r="M62" s="9" t="n">
        <v>7</v>
      </c>
      <c r="N62" s="9"/>
      <c r="O62" s="9" t="n">
        <v>23</v>
      </c>
      <c r="P62" s="8"/>
      <c r="Q62" s="9"/>
      <c r="R62" s="9"/>
      <c r="S62" s="9"/>
      <c r="T62" s="9"/>
      <c r="U62" s="9"/>
      <c r="V62" s="9"/>
      <c r="W62" s="9"/>
      <c r="X62" s="9"/>
    </row>
    <row r="63" customFormat="false" ht="15.75" hidden="false" customHeight="false" outlineLevel="0" collapsed="false">
      <c r="A63" s="9" t="s">
        <v>99</v>
      </c>
      <c r="B63" s="9"/>
      <c r="C63" s="9"/>
      <c r="D63" s="9"/>
      <c r="E63" s="9" t="n">
        <v>100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8"/>
      <c r="Q63" s="9"/>
      <c r="R63" s="9"/>
      <c r="S63" s="9"/>
      <c r="T63" s="9"/>
      <c r="U63" s="9"/>
      <c r="V63" s="9"/>
      <c r="W63" s="9"/>
      <c r="X63" s="9"/>
    </row>
    <row r="64" customFormat="false" ht="15.75" hidden="false" customHeight="false" outlineLevel="0" collapsed="false">
      <c r="A64" s="9" t="s">
        <v>100</v>
      </c>
      <c r="B64" s="9" t="n">
        <v>16</v>
      </c>
      <c r="C64" s="9"/>
      <c r="D64" s="9"/>
      <c r="E64" s="9" t="n">
        <v>18</v>
      </c>
      <c r="F64" s="9" t="n">
        <v>20</v>
      </c>
      <c r="G64" s="9" t="n">
        <v>30</v>
      </c>
      <c r="H64" s="9" t="n">
        <v>0.34</v>
      </c>
      <c r="I64" s="9" t="n">
        <v>0.4</v>
      </c>
      <c r="J64" s="9" t="n">
        <v>3.15</v>
      </c>
      <c r="K64" s="9" t="n">
        <v>0.25</v>
      </c>
      <c r="L64" s="9" t="n">
        <v>0.88</v>
      </c>
      <c r="M64" s="9" t="n">
        <v>2</v>
      </c>
      <c r="N64" s="9"/>
      <c r="O64" s="9" t="n">
        <v>48</v>
      </c>
      <c r="P64" s="8"/>
      <c r="Q64" s="9"/>
      <c r="R64" s="9"/>
      <c r="S64" s="9"/>
      <c r="T64" s="9"/>
      <c r="U64" s="9"/>
      <c r="V64" s="9"/>
      <c r="W64" s="9"/>
      <c r="X64" s="9"/>
    </row>
    <row r="65" customFormat="false" ht="15.75" hidden="false" customHeight="false" outlineLevel="0" collapsed="false">
      <c r="A65" s="1" t="s">
        <v>101</v>
      </c>
    </row>
    <row r="66" customFormat="false" ht="15.75" hidden="false" customHeight="false" outlineLevel="0" collapsed="false">
      <c r="A66" s="9" t="s">
        <v>10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8"/>
      <c r="Q66" s="9"/>
      <c r="R66" s="9"/>
      <c r="S66" s="9"/>
      <c r="T66" s="9"/>
      <c r="U66" s="9"/>
      <c r="V66" s="9"/>
      <c r="W66" s="9"/>
      <c r="X66" s="9"/>
    </row>
    <row r="67" customFormat="false" ht="15.75" hidden="false" customHeight="false" outlineLevel="0" collapsed="false">
      <c r="A67" s="9" t="s">
        <v>103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8"/>
      <c r="Q67" s="9"/>
      <c r="R67" s="9"/>
      <c r="S67" s="9"/>
      <c r="T67" s="9"/>
      <c r="U67" s="9"/>
      <c r="V67" s="9"/>
      <c r="W67" s="9"/>
      <c r="X67" s="9"/>
    </row>
    <row r="68" customFormat="false" ht="15.75" hidden="false" customHeight="false" outlineLevel="0" collapsed="false">
      <c r="A68" s="9" t="s">
        <v>104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8"/>
      <c r="Q68" s="9"/>
      <c r="R68" s="9"/>
      <c r="S68" s="9"/>
      <c r="T68" s="9"/>
      <c r="U68" s="9"/>
      <c r="V68" s="9"/>
      <c r="W68" s="9"/>
      <c r="X68" s="9"/>
    </row>
    <row r="69" customFormat="false" ht="15.75" hidden="false" customHeight="false" outlineLevel="0" collapsed="false">
      <c r="A69" s="9" t="s">
        <v>10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8"/>
      <c r="Q69" s="9"/>
      <c r="R69" s="9"/>
      <c r="S69" s="9"/>
      <c r="T69" s="9"/>
      <c r="U69" s="9"/>
      <c r="V69" s="9"/>
      <c r="W69" s="9"/>
      <c r="X69" s="9"/>
    </row>
    <row r="70" customFormat="false" ht="15.75" hidden="false" customHeight="false" outlineLevel="0" collapsed="false">
      <c r="A70" s="9" t="s">
        <v>106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8"/>
      <c r="Q70" s="9"/>
      <c r="R70" s="9"/>
      <c r="S70" s="9"/>
      <c r="T70" s="9"/>
      <c r="U70" s="9"/>
      <c r="V70" s="9"/>
      <c r="W70" s="9"/>
      <c r="X70" s="9"/>
    </row>
    <row r="71" customFormat="false" ht="15.75" hidden="false" customHeight="false" outlineLevel="0" collapsed="false">
      <c r="A71" s="9" t="s">
        <v>10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8"/>
      <c r="Q71" s="9"/>
      <c r="R71" s="9"/>
      <c r="S71" s="9"/>
      <c r="T71" s="9"/>
      <c r="U71" s="9"/>
      <c r="V71" s="9"/>
      <c r="W71" s="9"/>
      <c r="X71" s="9"/>
    </row>
    <row r="72" customFormat="false" ht="15.75" hidden="false" customHeight="false" outlineLevel="0" collapsed="false">
      <c r="A72" s="9" t="s">
        <v>108</v>
      </c>
      <c r="P72" s="15"/>
    </row>
    <row r="73" customFormat="false" ht="15.75" hidden="false" customHeight="false" outlineLevel="0" collapsed="false">
      <c r="A73" s="9" t="s">
        <v>109</v>
      </c>
      <c r="P73" s="15"/>
    </row>
    <row r="74" customFormat="false" ht="15.75" hidden="false" customHeight="false" outlineLevel="0" collapsed="false">
      <c r="A74" s="9" t="s">
        <v>110</v>
      </c>
      <c r="P74" s="15"/>
    </row>
    <row r="75" customFormat="false" ht="15.75" hidden="false" customHeight="false" outlineLevel="0" collapsed="false">
      <c r="A75" s="9" t="s">
        <v>111</v>
      </c>
      <c r="P75" s="15"/>
    </row>
    <row r="76" customFormat="false" ht="15.75" hidden="false" customHeight="false" outlineLevel="0" collapsed="false">
      <c r="A76" s="9" t="s">
        <v>112</v>
      </c>
      <c r="P76" s="15"/>
    </row>
    <row r="77" customFormat="false" ht="15.75" hidden="false" customHeight="false" outlineLevel="0" collapsed="false">
      <c r="A77" s="9" t="s">
        <v>113</v>
      </c>
      <c r="P77" s="15"/>
    </row>
    <row r="78" customFormat="false" ht="15.75" hidden="false" customHeight="false" outlineLevel="0" collapsed="false">
      <c r="A78" s="9" t="s">
        <v>114</v>
      </c>
      <c r="P78" s="15"/>
    </row>
    <row r="79" customFormat="false" ht="15.75" hidden="false" customHeight="false" outlineLevel="0" collapsed="false">
      <c r="A79" s="9" t="s">
        <v>115</v>
      </c>
      <c r="P79" s="15"/>
    </row>
    <row r="80" customFormat="false" ht="15.75" hidden="false" customHeight="false" outlineLevel="0" collapsed="false">
      <c r="A80" s="9" t="s">
        <v>116</v>
      </c>
      <c r="P80" s="15"/>
    </row>
    <row r="81" customFormat="false" ht="15.75" hidden="false" customHeight="false" outlineLevel="0" collapsed="false">
      <c r="A81" s="9" t="s">
        <v>117</v>
      </c>
      <c r="P81" s="15"/>
    </row>
    <row r="82" customFormat="false" ht="15.75" hidden="false" customHeight="false" outlineLevel="0" collapsed="false">
      <c r="A82" s="9" t="s">
        <v>118</v>
      </c>
    </row>
    <row r="83" customFormat="false" ht="15.75" hidden="false" customHeight="false" outlineLevel="0" collapsed="false">
      <c r="A83" s="9" t="s">
        <v>119</v>
      </c>
    </row>
    <row r="84" customFormat="false" ht="15.75" hidden="false" customHeight="false" outlineLevel="0" collapsed="false">
      <c r="A84" s="9" t="s">
        <v>120</v>
      </c>
    </row>
    <row r="85" customFormat="false" ht="15.75" hidden="false" customHeight="false" outlineLevel="0" collapsed="false">
      <c r="A85" s="9" t="s">
        <v>121</v>
      </c>
    </row>
    <row r="86" customFormat="false" ht="15.75" hidden="false" customHeight="false" outlineLevel="0" collapsed="false">
      <c r="A86" s="9" t="s">
        <v>122</v>
      </c>
    </row>
    <row r="87" customFormat="false" ht="15.75" hidden="false" customHeight="false" outlineLevel="0" collapsed="false">
      <c r="A87" s="9" t="s">
        <v>123</v>
      </c>
    </row>
    <row r="88" customFormat="false" ht="15.75" hidden="false" customHeight="false" outlineLevel="0" collapsed="false">
      <c r="A88" s="9" t="s">
        <v>124</v>
      </c>
    </row>
    <row r="89" customFormat="false" ht="15.75" hidden="false" customHeight="false" outlineLevel="0" collapsed="false">
      <c r="A89" s="9" t="s">
        <v>125</v>
      </c>
    </row>
    <row r="90" customFormat="false" ht="15.75" hidden="false" customHeight="false" outlineLevel="0" collapsed="false">
      <c r="A90" s="9" t="s">
        <v>126</v>
      </c>
    </row>
    <row r="91" customFormat="false" ht="15.75" hidden="false" customHeight="false" outlineLevel="0" collapsed="false">
      <c r="A91" s="9" t="s">
        <v>127</v>
      </c>
    </row>
    <row r="92" customFormat="false" ht="15.75" hidden="false" customHeight="false" outlineLevel="0" collapsed="false">
      <c r="A92" s="9" t="s">
        <v>128</v>
      </c>
    </row>
    <row r="93" customFormat="false" ht="15.75" hidden="false" customHeight="false" outlineLevel="0" collapsed="false">
      <c r="A93" s="9" t="s">
        <v>129</v>
      </c>
    </row>
    <row r="94" customFormat="false" ht="15.75" hidden="false" customHeight="false" outlineLevel="0" collapsed="false">
      <c r="A94" s="9" t="s">
        <v>130</v>
      </c>
    </row>
    <row r="95" customFormat="false" ht="15.75" hidden="false" customHeight="false" outlineLevel="0" collapsed="false">
      <c r="A95" s="9" t="s">
        <v>131</v>
      </c>
    </row>
    <row r="96" customFormat="false" ht="15.75" hidden="false" customHeight="false" outlineLevel="0" collapsed="false">
      <c r="A96" s="9" t="s">
        <v>132</v>
      </c>
    </row>
    <row r="97" customFormat="false" ht="15.75" hidden="false" customHeight="false" outlineLevel="0" collapsed="false">
      <c r="A97" s="9" t="s">
        <v>133</v>
      </c>
    </row>
    <row r="98" customFormat="false" ht="15.75" hidden="false" customHeight="false" outlineLevel="0" collapsed="false">
      <c r="A98" s="9" t="s">
        <v>134</v>
      </c>
    </row>
    <row r="99" customFormat="false" ht="15.75" hidden="false" customHeight="false" outlineLevel="0" collapsed="false">
      <c r="A99" s="9" t="s">
        <v>135</v>
      </c>
    </row>
    <row r="100" customFormat="false" ht="15.75" hidden="false" customHeight="false" outlineLevel="0" collapsed="false">
      <c r="A100" s="9" t="s">
        <v>136</v>
      </c>
    </row>
    <row r="101" customFormat="false" ht="15.75" hidden="false" customHeight="false" outlineLevel="0" collapsed="false"/>
    <row r="10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" width="17.65"/>
    <col collapsed="false" customWidth="true" hidden="false" outlineLevel="0" max="2" min="2" style="16" width="27.99"/>
    <col collapsed="false" customWidth="true" hidden="false" outlineLevel="0" max="21" min="3" style="17" width="17.65"/>
    <col collapsed="false" customWidth="false" hidden="false" outlineLevel="0" max="54" min="22" style="17" width="9.32"/>
    <col collapsed="false" customWidth="false" hidden="false" outlineLevel="0" max="257" min="55" style="16" width="9.32"/>
  </cols>
  <sheetData>
    <row r="1" s="2" customFormat="true" ht="15.75" hidden="false" customHeight="false" outlineLevel="0" collapsed="false">
      <c r="A1" s="18" t="s">
        <v>137</v>
      </c>
      <c r="B1" s="19" t="s">
        <v>82</v>
      </c>
      <c r="C1" s="20" t="s">
        <v>138</v>
      </c>
      <c r="D1" s="9" t="s">
        <v>82</v>
      </c>
      <c r="F1" s="21"/>
      <c r="G1" s="4"/>
      <c r="H1" s="21"/>
      <c r="I1" s="22"/>
      <c r="J1" s="21"/>
      <c r="K1" s="21"/>
      <c r="L1" s="21"/>
      <c r="M1" s="21"/>
      <c r="N1" s="21"/>
      <c r="O1" s="4"/>
      <c r="P1" s="21"/>
      <c r="Q1" s="4"/>
      <c r="R1" s="21"/>
      <c r="S1" s="21"/>
      <c r="T1" s="21"/>
      <c r="U1" s="21"/>
      <c r="V1" s="21"/>
      <c r="W1" s="21"/>
      <c r="X1" s="21"/>
      <c r="Y1" s="21"/>
      <c r="Z1" s="21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</row>
    <row r="2" s="2" customFormat="true" ht="15.75" hidden="false" customHeight="false" outlineLevel="0" collapsed="false">
      <c r="A2" s="1"/>
      <c r="B2" s="24"/>
      <c r="C2" s="20" t="s">
        <v>139</v>
      </c>
      <c r="D2" s="9" t="s">
        <v>82</v>
      </c>
      <c r="E2" s="21"/>
      <c r="F2" s="21"/>
      <c r="G2" s="4"/>
      <c r="H2" s="21"/>
      <c r="I2" s="22"/>
      <c r="J2" s="21"/>
      <c r="K2" s="21"/>
      <c r="L2" s="21"/>
      <c r="M2" s="21"/>
      <c r="N2" s="21"/>
      <c r="O2" s="4"/>
      <c r="P2" s="21"/>
      <c r="Q2" s="4"/>
      <c r="R2" s="21"/>
      <c r="S2" s="21"/>
      <c r="T2" s="21"/>
      <c r="U2" s="21"/>
      <c r="V2" s="21"/>
      <c r="W2" s="21"/>
      <c r="X2" s="21"/>
      <c r="Y2" s="21"/>
      <c r="Z2" s="21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</row>
    <row r="3" s="2" customFormat="true" ht="15.75" hidden="false" customHeight="false" outlineLevel="0" collapsed="false">
      <c r="A3" s="1" t="s">
        <v>140</v>
      </c>
      <c r="B3" s="24"/>
      <c r="C3" s="20" t="s">
        <v>141</v>
      </c>
      <c r="D3" s="9" t="s">
        <v>82</v>
      </c>
      <c r="E3" s="4"/>
      <c r="F3" s="21"/>
      <c r="G3" s="4"/>
      <c r="H3" s="21"/>
      <c r="I3" s="22"/>
      <c r="J3" s="21"/>
      <c r="K3" s="21"/>
      <c r="L3" s="21"/>
      <c r="M3" s="21"/>
      <c r="N3" s="21"/>
      <c r="O3" s="4"/>
      <c r="P3" s="21"/>
      <c r="Q3" s="4"/>
      <c r="R3" s="21"/>
      <c r="S3" s="21"/>
      <c r="T3" s="21"/>
      <c r="U3" s="21"/>
      <c r="V3" s="21"/>
      <c r="W3" s="21"/>
      <c r="X3" s="21"/>
      <c r="Y3" s="21"/>
      <c r="Z3" s="21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</row>
    <row r="4" s="2" customFormat="true" ht="15.75" hidden="false" customHeight="false" outlineLevel="0" collapsed="false">
      <c r="A4" s="25" t="n">
        <f aca="false">SUM(A7:A36)</f>
        <v>0</v>
      </c>
      <c r="B4" s="26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s="31" customFormat="true" ht="15.75" hidden="false" customHeight="false" outlineLevel="0" collapsed="false">
      <c r="A5" s="24" t="s">
        <v>142</v>
      </c>
      <c r="B5" s="27"/>
      <c r="C5" s="28" t="str">
        <f aca="false">'Feed Ingredients'!B1</f>
        <v>% Protein</v>
      </c>
      <c r="D5" s="28" t="str">
        <f aca="false">'Feed Ingredients'!C1</f>
        <v>% NPN</v>
      </c>
      <c r="E5" s="28" t="str">
        <f aca="false">'Feed Ingredients'!D1</f>
        <v>% Lysine</v>
      </c>
      <c r="F5" s="28" t="str">
        <f aca="false">'Feed Ingredients'!E1</f>
        <v>% Fat</v>
      </c>
      <c r="G5" s="28" t="str">
        <f aca="false">'Feed Ingredients'!F1</f>
        <v>% Fiber</v>
      </c>
      <c r="H5" s="28" t="str">
        <f aca="false">'Feed Ingredients'!G1</f>
        <v>% ADF</v>
      </c>
      <c r="I5" s="28" t="str">
        <f aca="false">'Feed Ingredients'!H1</f>
        <v>% Ca</v>
      </c>
      <c r="J5" s="28" t="str">
        <f aca="false">'Feed Ingredients'!I1</f>
        <v>% Phos</v>
      </c>
      <c r="K5" s="28" t="str">
        <f aca="false">'Feed Ingredients'!J1</f>
        <v>% Salt</v>
      </c>
      <c r="L5" s="28" t="str">
        <f aca="false">'Feed Ingredients'!K1</f>
        <v>% Mg</v>
      </c>
      <c r="M5" s="28" t="str">
        <f aca="false">'Feed Ingredients'!L1</f>
        <v>% K</v>
      </c>
      <c r="N5" s="28" t="str">
        <f aca="false">'Feed Ingredients'!M1</f>
        <v>Cu ppm</v>
      </c>
      <c r="O5" s="28" t="str">
        <f aca="false">'Feed Ingredients'!N1</f>
        <v>Sel. ppm</v>
      </c>
      <c r="P5" s="28" t="str">
        <f aca="false">'Feed Ingredients'!O1</f>
        <v>Zn ppm</v>
      </c>
      <c r="Q5" s="28" t="str">
        <f aca="false">'Feed Ingredients'!P1</f>
        <v>Meth.</v>
      </c>
      <c r="R5" s="28" t="str">
        <f aca="false">'Feed Ingredients'!Q1</f>
        <v>Vit.A IU/lb</v>
      </c>
      <c r="S5" s="28" t="str">
        <f aca="false">'Feed Ingredients'!R1</f>
        <v>Vit.D IU/lb</v>
      </c>
      <c r="T5" s="28" t="str">
        <f aca="false">'Feed Ingredients'!S1</f>
        <v>Vit.E IU/lb</v>
      </c>
      <c r="U5" s="28" t="str">
        <f aca="false">'Feed Ingredients'!T1</f>
        <v>Guarantee</v>
      </c>
      <c r="V5" s="29"/>
      <c r="W5" s="29"/>
      <c r="X5" s="29"/>
      <c r="Y5" s="29"/>
      <c r="Z5" s="29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</row>
    <row r="6" s="37" customFormat="true" ht="16.5" hidden="false" customHeight="false" outlineLevel="0" collapsed="false">
      <c r="A6" s="32" t="s">
        <v>143</v>
      </c>
      <c r="B6" s="33" t="s">
        <v>144</v>
      </c>
      <c r="C6" s="34" t="e">
        <f aca="false">(($A$7*C7)+($A$8*C8)+($A$9*C9)+($A$10*C10)+($A$11*C11)+($A$12*C12)+($A$13*C13)+($A$14*C14)+($A$15*C15)+($A$16*C16)+($A$17*C17)+($A$18*C18)+($A$19*C19)+($A$20*C20)+($A$21*C21)+($A$22*C22)+($A$23*C23)+($A$24*C24)+($A$25*C25)+($A$26*C26)+($A$27*C27)+($A$28*C28))/A4</f>
        <v>#DIV/0!</v>
      </c>
      <c r="D6" s="34" t="e">
        <f aca="false">(($A$7*D7)+($A$8*D8)+($A$9*D9)+($A$10*D10)+($A$11*D11)+($A$12*D12)+($A$13*D13)+($A$14*D14)+($A$15*D15)+($A$16*D16)+($A$17*D17)+($A$18*D18)+($A$19*D19)+($A$20*D20)+($A$21*D21)+($A$22*D22)+($A$23*D23)+($A$24*D24)+($A$25*D25)+($A$26*D26)+($A$27*D27)+($A$28*D28))/A4</f>
        <v>#DIV/0!</v>
      </c>
      <c r="E6" s="34" t="e">
        <f aca="false">(($A$7*E7)+($A$8*E8)+($A$9*E9)+($A$10*E10)+($A$11*E11)+($A$12*E12)+($A$13*E13)+($A$14*E14)+($A$15*E15)+($A$16*E16)+($A$17*E17)+($A$18*E18)+($A$19*E19)+($A$20*E20)+($A$21*E21)+($A$22*E22)+($A$23*E23)+($A$24*E24)+($A$25*E25)+($A$26*E26)+($A$27*E27)+($A$28*E28))/$A$4</f>
        <v>#DIV/0!</v>
      </c>
      <c r="F6" s="34" t="e">
        <f aca="false">(($A$7*F7)+($A$8*F8)+($A$9*F9)+($A$10*F10)+($A$11*F11)+($A$12*F12)+($A$13*F13)+($A$14*F14)+($A$15*F15)+($A$16*F16)+($A$17*F17)+($A$18*F18)+($A$19*F19)+($A$20*F20)+($A$21*F21)+($A$22*F22)+($A$23*F23)+($A$24*F24)+($A$25*F25)+($A$26*F26)+($A$27*F27)+($A$28*F28))/$A$4</f>
        <v>#DIV/0!</v>
      </c>
      <c r="G6" s="34" t="e">
        <f aca="false">(($A$7*G7)+($A$8*G8)+($A$9*G9)+($A$10*G10)+($A$11*G11)+($A$12*G12)+($A$13*G13)+($A$14*G14)+($A$15*G15)+($A$16*G16)+($A$17*G17)+($A$18*G18)+($A$19*G19)+($A$20*G20)+($A$21*G21)+($A$22*G22)+($A$23*G23)+($A$24*G24)+($A$25*G25)+($A$26*G26)+($A$27*G27)+($A$28*G28))/$A$4</f>
        <v>#DIV/0!</v>
      </c>
      <c r="H6" s="34" t="e">
        <f aca="false">(($A$7*H7)+($A$8*H8)+($A$9*H9)+($A$10*H10)+($A$11*H11)+($A$12*H12)+($A$13*H13)+($A$14*H14)+($A$15*H15)+($A$16*H16)+($A$17*H17)+($A$18*H18)+($A$19*H19)+($A$20*H20)+($A$21*H21)+($A$22*H22)+($A$23*H23)+($A$24*H24)+($A$25*H25)+($A$26*H26)+($A$27*H27)+($A$28*H28))/$A$4</f>
        <v>#DIV/0!</v>
      </c>
      <c r="I6" s="34" t="e">
        <f aca="false">(($A$7*I7)+($A$8*I8)+($A$9*I9)+($A$10*I10)+($A$11*I11)+($A$12*I12)+($A$13*I13)+($A$14*I14)+($A$15*I15)+($A$16*I16)+($A$17*I17)+($A$18*I18)+($A$19*I19)+($A$20*I20)+($A$21*I21)+($A$22*I22)+($A$23*I23)+($A$24*I24)+($A$25*I25)+($A$26*I26)+($A$27*I27)+($A$28*I28))/$A$4</f>
        <v>#DIV/0!</v>
      </c>
      <c r="J6" s="34" t="e">
        <f aca="false">(($A$7*J7)+($A$8*J8)+($A$9*J9)+($A$10*J10)+($A$11*J11)+($A$12*J12)+($A$13*J13)+($A$14*J14)+($A$15*J15)+($A$16*J16)+($A$17*J17)+($A$18*J18)+($A$19*J19)+($A$20*J20)+($A$21*J21)+($A$22*J22)+($A$23*J23)+($A$24*J24)+($A$25*J25)+($A$26*J26)+($A$27*J27)+($A$28*J28))/$A$4</f>
        <v>#DIV/0!</v>
      </c>
      <c r="K6" s="34" t="e">
        <f aca="false">(($A$7*K7)+($A$8*K8)+($A$9*K9)+($A$10*K10)+($A$11*K11)+($A$12*K12)+($A$13*K13)+($A$14*K14)+($A$15*K15)+($A$16*K16)+($A$17*K17)+($A$18*K18)+($A$19*K19)+($A$20*K20)+($A$21*K21)+($A$22*K22)+($A$23*K23)+($A$24*K24)+($A$25*K25)+($A$26*K26)+($A$27*K27)+($A$28*K28))/$A$4</f>
        <v>#DIV/0!</v>
      </c>
      <c r="L6" s="34" t="e">
        <f aca="false">(($A$7*L7)+($A$8*L8)+($A$9*L9)+($A$10*L10)+($A$11*L11)+($A$12*L12)+($A$13*L13)+($A$14*L14)+($A$15*L15)+($A$16*L16)+($A$17*L17)+($A$18*L18)+($A$19*L19)+($A$20*L20)+($A$21*L21)+($A$22*L22)+($A$23*L23)+($A$24*L24)+($A$25*L25)+($A$26*L26)+($A$27*L27)+($A$28*L28))/$A$4</f>
        <v>#DIV/0!</v>
      </c>
      <c r="M6" s="34" t="e">
        <f aca="false">(($A$7*M7)+($A$8*M8)+($A$9*M9)+($A$10*M10)+($A$11*M11)+($A$12*M12)+($A$13*M13)+($A$14*M14)+($A$15*M15)+($A$16*M16)+($A$17*M17)+($A$18*M18)+($A$19*M19)+($A$20*M20)+($A$21*M21)+($A$22*M22)+($A$23*M23)+($A$24*M24)+($A$25*M25)+($A$26*M26)+($A$27*M27)+($A$28*M28))/$A$4</f>
        <v>#DIV/0!</v>
      </c>
      <c r="N6" s="34" t="e">
        <f aca="false">(($A$7*N7)+($A$8*N8)+($A$9*N9)+($A$10*N10)+($A$11*N11)+($A$12*N12)+($A$13*N13)+($A$14*N14)+($A$15*N15)+($A$16*N16)+($A$17*N17)+($A$18*N18)+($A$19*N19)+($A$20*N20)+($A$21*N21)+($A$22*N22)+($A$23*N23)+($A$24*N24)+($A$25*N25)+($A$26*N26)+($A$27*N27)+($A$28*N28))/$A$4</f>
        <v>#DIV/0!</v>
      </c>
      <c r="O6" s="34" t="e">
        <f aca="false">(($A$7*O7)+($A$8*O8)+($A$9*O9)+($A$10*O10)+($A$11*O11)+($A$12*O12)+($A$13*O13)+($A$14*O14)+($A$15*O15)+($A$16*O16)+($A$17*O17)+($A$18*O18)+($A$19*O19)+($A$20*O20)+($A$21*O21)+($A$22*O22)+($A$23*O23)+($A$24*O24)+($A$25*O25)+($A$26*O26)+($A$27*O27)+($A$28*O28))/$A$4</f>
        <v>#DIV/0!</v>
      </c>
      <c r="P6" s="34" t="e">
        <f aca="false">(($A$7*P7)+($A$8*P8)+($A$9*P9)+($A$10*P10)+($A$11*P11)+($A$12*P12)+($A$13*P13)+($A$14*P14)+($A$15*P15)+($A$16*P16)+($A$17*P17)+($A$18*P18)+($A$19*P19)+($A$20*P20)+($A$21*P21)+($A$22*P22)+($A$23*P23)+($A$24*P24)+($A$25*P25)+($A$26*P26)+($A$27*P27)+($A$28*P28))/$A$4</f>
        <v>#DIV/0!</v>
      </c>
      <c r="Q6" s="34" t="e">
        <f aca="false">(($A$7*Q7)+($A$8*Q8)+($A$9*Q9)+($A$10*Q10)+($A$11*Q11)+($A$12*Q12)+($A$13*Q13)+($A$14*Q14)+($A$15*Q15)+($A$16*Q16)+($A$17*Q17)+($A$18*Q18)+($A$19*Q19)+($A$20*Q20)+($A$21*Q21)+($A$22*Q22)+($A$23*Q23)+($A$24*Q24)+($A$25*Q25)+($A$26*Q26)+($A$27*Q27)+($A$28*Q28))/$A$4</f>
        <v>#DIV/0!</v>
      </c>
      <c r="R6" s="34" t="e">
        <f aca="false">(($A$7*R7)+($A$8*R8)+($A$9*R9)+($A$10*R10)+($A$11*R11)+($A$12*R12)+($A$13*R13)+($A$14*R14)+($A$15*R15)+($A$16*R16)+($A$17*R17)+($A$18*R18)+($A$19*R19)+($A$20*R20)+($A$21*R21)+($A$22*R22)+($A$23*R23)+($A$24*R24)+($A$25*R25)+($A$26*R26)+($A$27*R27)+($A$28*R28))/$A$4</f>
        <v>#DIV/0!</v>
      </c>
      <c r="S6" s="34" t="e">
        <f aca="false">(($A$7*S7)+($A$8*S8)+($A$9*S9)+($A$10*S10)+($A$11*S11)+($A$12*S12)+($A$13*S13)+($A$14*S14)+($A$15*S15)+($A$16*S16)+($A$17*S17)+($A$18*S18)+($A$19*S19)+($A$20*S20)+($A$21*S21)+($A$22*S22)+($A$23*S23)+($A$24*S24)+($A$25*S25)+($A$26*S26)+($A$27*S27)+($A$28*S28))/$A$4</f>
        <v>#DIV/0!</v>
      </c>
      <c r="T6" s="34" t="e">
        <f aca="false">(($A$7*T7)+($A$8*T8)+($A$9*T9)+($A$10*T10)+($A$11*T11)+($A$12*T12)+($A$13*T13)+($A$14*T14)+($A$15*T15)+($A$16*T16)+($A$17*T17)+($A$18*T18)+($A$19*T19)+($A$20*T20)+($A$21*T21)+($A$22*T22)+($A$23*T23)+($A$24*T24)+($A$25*T25)+($A$26*T26)+($A$27*T27)+($A$28*T28))/$A$4</f>
        <v>#DIV/0!</v>
      </c>
      <c r="U6" s="34" t="e">
        <f aca="false">(($A$7*U7)+($A$8*U8)+($A$9*U9)+($A$10*U10)+($A$11*U11)+($A$12*U12)+($A$13*U13)+($A$14*U14)+($A$15*U15)+($A$16*U16)+($A$17*U17)+($A$18*U18)+($A$19*U19)+($A$20*U20)+($A$21*U21)+($A$22*U22)+($A$23*U23)+($A$24*U24)+($A$25*U25)+($A$26*U26)+($A$27*U27)+($A$28*U28))/$A$4</f>
        <v>#DIV/0!</v>
      </c>
      <c r="V6" s="35"/>
      <c r="W6" s="35"/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s="1" customFormat="true" ht="16.5" hidden="false" customHeight="false" outlineLevel="0" collapsed="false">
      <c r="A7" s="9" t="n">
        <v>0</v>
      </c>
      <c r="B7" s="9" t="s">
        <v>37</v>
      </c>
      <c r="C7" s="38" t="n">
        <f aca="false">VLOOKUP(B7,'Feed Ingredients'!A:S,2,FALSE())</f>
        <v>0</v>
      </c>
      <c r="D7" s="38" t="n">
        <f aca="false">VLOOKUP(B7,'Feed Ingredients'!A:S,3,FALSE())</f>
        <v>0</v>
      </c>
      <c r="E7" s="38" t="n">
        <f aca="false">VLOOKUP(B7,'Feed Ingredients'!A:S,4,FALSE())</f>
        <v>0</v>
      </c>
      <c r="F7" s="38" t="n">
        <f aca="false">VLOOKUP(B7,'Feed Ingredients'!A:S,5,FALSE())</f>
        <v>0</v>
      </c>
      <c r="G7" s="38" t="n">
        <f aca="false">VLOOKUP(B7,'Feed Ingredients'!A:S,6,FALSE())</f>
        <v>0</v>
      </c>
      <c r="H7" s="38" t="n">
        <f aca="false">VLOOKUP(B7,'Feed Ingredients'!A:S,7,FALSE())</f>
        <v>0</v>
      </c>
      <c r="I7" s="38" t="n">
        <f aca="false">VLOOKUP(B7,'Feed Ingredients'!A:S,8,FALSE())</f>
        <v>0</v>
      </c>
      <c r="J7" s="38" t="n">
        <f aca="false">VLOOKUP(B7,'Feed Ingredients'!A:S,9,FALSE())</f>
        <v>0</v>
      </c>
      <c r="K7" s="38" t="n">
        <f aca="false">VLOOKUP(B7,'Feed Ingredients'!A:S,10,FALSE())</f>
        <v>0</v>
      </c>
      <c r="L7" s="38" t="n">
        <f aca="false">VLOOKUP(B7,'Feed Ingredients'!A:S,11,FALSE())</f>
        <v>0</v>
      </c>
      <c r="M7" s="38" t="n">
        <f aca="false">VLOOKUP(B7,'Feed Ingredients'!A:S,12,FALSE())</f>
        <v>0</v>
      </c>
      <c r="N7" s="38" t="n">
        <f aca="false">VLOOKUP(B7,'Feed Ingredients'!A:S,13,FALSE())</f>
        <v>0</v>
      </c>
      <c r="O7" s="38" t="n">
        <f aca="false">VLOOKUP(B7,'Feed Ingredients'!A:S,14,FALSE())</f>
        <v>0</v>
      </c>
      <c r="P7" s="38" t="n">
        <f aca="false">VLOOKUP(B7,'Feed Ingredients'!A:S,15,FALSE())</f>
        <v>0</v>
      </c>
      <c r="Q7" s="38" t="n">
        <f aca="false">VLOOKUP(B7,'Feed Ingredients'!A:S,16,FALSE())</f>
        <v>0</v>
      </c>
      <c r="R7" s="38" t="n">
        <f aca="false">VLOOKUP(B7,'Feed Ingredients'!A:S,17,FALSE())</f>
        <v>0</v>
      </c>
      <c r="S7" s="38" t="n">
        <f aca="false">VLOOKUP(B7,'Feed Ingredients'!A:S,18,FALSE())</f>
        <v>0</v>
      </c>
      <c r="T7" s="38" t="n">
        <f aca="false">VLOOKUP(B7,'Feed Ingredients'!A:S,19,FALSE())</f>
        <v>0</v>
      </c>
      <c r="U7" s="38" t="n">
        <f aca="false">VLOOKUP(B7,'Feed Ingredients'!A:T,20,FALSE())</f>
        <v>0</v>
      </c>
      <c r="V7" s="4"/>
      <c r="W7" s="4"/>
      <c r="X7" s="4"/>
      <c r="Y7" s="4"/>
      <c r="Z7" s="4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</row>
    <row r="8" s="1" customFormat="true" ht="15.75" hidden="false" customHeight="false" outlineLevel="0" collapsed="false">
      <c r="A8" s="9" t="n">
        <v>0</v>
      </c>
      <c r="B8" s="9" t="s">
        <v>37</v>
      </c>
      <c r="C8" s="38" t="n">
        <f aca="false">VLOOKUP(B8,'Feed Ingredients'!A:S,2,FALSE())</f>
        <v>0</v>
      </c>
      <c r="D8" s="38" t="n">
        <f aca="false">VLOOKUP(B8,'Feed Ingredients'!A:S,3,FALSE())</f>
        <v>0</v>
      </c>
      <c r="E8" s="38" t="n">
        <f aca="false">VLOOKUP(B8,'Feed Ingredients'!A:S,4,FALSE())</f>
        <v>0</v>
      </c>
      <c r="F8" s="38" t="n">
        <f aca="false">VLOOKUP(B8,'Feed Ingredients'!A:S,5,FALSE())</f>
        <v>0</v>
      </c>
      <c r="G8" s="38" t="n">
        <f aca="false">VLOOKUP(B8,'Feed Ingredients'!A:S,6,FALSE())</f>
        <v>0</v>
      </c>
      <c r="H8" s="38" t="n">
        <f aca="false">VLOOKUP(B8,'Feed Ingredients'!A:S,7,FALSE())</f>
        <v>0</v>
      </c>
      <c r="I8" s="38" t="n">
        <f aca="false">VLOOKUP(B8,'Feed Ingredients'!A:S,8,FALSE())</f>
        <v>0</v>
      </c>
      <c r="J8" s="38" t="n">
        <f aca="false">VLOOKUP(B8,'Feed Ingredients'!A:S,9,FALSE())</f>
        <v>0</v>
      </c>
      <c r="K8" s="38" t="n">
        <f aca="false">VLOOKUP(B8,'Feed Ingredients'!A:S,10,FALSE())</f>
        <v>0</v>
      </c>
      <c r="L8" s="38" t="n">
        <f aca="false">VLOOKUP(B8,'Feed Ingredients'!A:S,11,FALSE())</f>
        <v>0</v>
      </c>
      <c r="M8" s="38" t="n">
        <f aca="false">VLOOKUP(B8,'Feed Ingredients'!A:S,12,FALSE())</f>
        <v>0</v>
      </c>
      <c r="N8" s="38" t="n">
        <f aca="false">VLOOKUP(B8,'Feed Ingredients'!A:S,13,FALSE())</f>
        <v>0</v>
      </c>
      <c r="O8" s="38" t="n">
        <f aca="false">VLOOKUP(B8,'Feed Ingredients'!A:S,14,FALSE())</f>
        <v>0</v>
      </c>
      <c r="P8" s="38" t="n">
        <f aca="false">VLOOKUP(B8,'Feed Ingredients'!A:S,15,FALSE())</f>
        <v>0</v>
      </c>
      <c r="Q8" s="38" t="n">
        <f aca="false">VLOOKUP(B8,'Feed Ingredients'!A:S,16,FALSE())</f>
        <v>0</v>
      </c>
      <c r="R8" s="38" t="n">
        <f aca="false">VLOOKUP(B8,'Feed Ingredients'!A:S,17,FALSE())</f>
        <v>0</v>
      </c>
      <c r="S8" s="38" t="n">
        <f aca="false">VLOOKUP(B8,'Feed Ingredients'!A:S,18,FALSE())</f>
        <v>0</v>
      </c>
      <c r="T8" s="38" t="n">
        <f aca="false">VLOOKUP(B8,'Feed Ingredients'!A:S,19,FALSE())</f>
        <v>0</v>
      </c>
      <c r="U8" s="38" t="n">
        <f aca="false">VLOOKUP(B8,'Feed Ingredients'!A:T,20,FALSE())</f>
        <v>0</v>
      </c>
      <c r="V8" s="4"/>
      <c r="W8" s="4"/>
      <c r="X8" s="4"/>
      <c r="Y8" s="4"/>
      <c r="Z8" s="4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</row>
    <row r="9" s="1" customFormat="true" ht="15.75" hidden="false" customHeight="false" outlineLevel="0" collapsed="false">
      <c r="A9" s="9" t="n">
        <v>0</v>
      </c>
      <c r="B9" s="7" t="s">
        <v>37</v>
      </c>
      <c r="C9" s="38" t="n">
        <f aca="false">VLOOKUP(B9,'Feed Ingredients'!A:S,2,FALSE())</f>
        <v>0</v>
      </c>
      <c r="D9" s="38" t="n">
        <f aca="false">VLOOKUP(B9,'Feed Ingredients'!A:S,3,FALSE())</f>
        <v>0</v>
      </c>
      <c r="E9" s="38" t="n">
        <f aca="false">VLOOKUP(B9,'Feed Ingredients'!A:S,4,FALSE())</f>
        <v>0</v>
      </c>
      <c r="F9" s="38" t="n">
        <f aca="false">VLOOKUP(B9,'Feed Ingredients'!A:S,5,FALSE())</f>
        <v>0</v>
      </c>
      <c r="G9" s="38" t="n">
        <f aca="false">VLOOKUP(B9,'Feed Ingredients'!A:S,6,FALSE())</f>
        <v>0</v>
      </c>
      <c r="H9" s="38" t="n">
        <f aca="false">VLOOKUP(B9,'Feed Ingredients'!A:S,7,FALSE())</f>
        <v>0</v>
      </c>
      <c r="I9" s="38" t="n">
        <f aca="false">VLOOKUP(B9,'Feed Ingredients'!A:S,8,FALSE())</f>
        <v>0</v>
      </c>
      <c r="J9" s="38" t="n">
        <f aca="false">VLOOKUP(B9,'Feed Ingredients'!A:S,9,FALSE())</f>
        <v>0</v>
      </c>
      <c r="K9" s="38" t="n">
        <f aca="false">VLOOKUP(B9,'Feed Ingredients'!A:S,10,FALSE())</f>
        <v>0</v>
      </c>
      <c r="L9" s="38" t="n">
        <f aca="false">VLOOKUP(B9,'Feed Ingredients'!A:S,11,FALSE())</f>
        <v>0</v>
      </c>
      <c r="M9" s="38" t="n">
        <f aca="false">VLOOKUP(B9,'Feed Ingredients'!A:S,12,FALSE())</f>
        <v>0</v>
      </c>
      <c r="N9" s="38" t="n">
        <f aca="false">VLOOKUP(B9,'Feed Ingredients'!A:S,13,FALSE())</f>
        <v>0</v>
      </c>
      <c r="O9" s="38" t="n">
        <f aca="false">VLOOKUP(B9,'Feed Ingredients'!A:S,14,FALSE())</f>
        <v>0</v>
      </c>
      <c r="P9" s="38" t="n">
        <f aca="false">VLOOKUP(B9,'Feed Ingredients'!A:S,15,FALSE())</f>
        <v>0</v>
      </c>
      <c r="Q9" s="38" t="n">
        <f aca="false">VLOOKUP(B9,'Feed Ingredients'!A:S,16,FALSE())</f>
        <v>0</v>
      </c>
      <c r="R9" s="38" t="n">
        <f aca="false">VLOOKUP(B9,'Feed Ingredients'!A:S,17,FALSE())</f>
        <v>0</v>
      </c>
      <c r="S9" s="38" t="n">
        <f aca="false">VLOOKUP(B9,'Feed Ingredients'!A:S,18,FALSE())</f>
        <v>0</v>
      </c>
      <c r="T9" s="38" t="n">
        <f aca="false">VLOOKUP(B9,'Feed Ingredients'!A:S,19,FALSE())</f>
        <v>0</v>
      </c>
      <c r="U9" s="38" t="n">
        <f aca="false">VLOOKUP(B9,'Feed Ingredients'!A:T,20,FALSE())</f>
        <v>0</v>
      </c>
      <c r="V9" s="4"/>
      <c r="W9" s="4"/>
      <c r="X9" s="4"/>
      <c r="Y9" s="4"/>
      <c r="Z9" s="4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</row>
    <row r="10" s="1" customFormat="true" ht="15.75" hidden="false" customHeight="false" outlineLevel="0" collapsed="false">
      <c r="A10" s="9" t="n">
        <v>0</v>
      </c>
      <c r="B10" s="9" t="s">
        <v>37</v>
      </c>
      <c r="C10" s="38" t="n">
        <f aca="false">VLOOKUP(B10,'Feed Ingredients'!A:S,2,FALSE())</f>
        <v>0</v>
      </c>
      <c r="D10" s="38" t="n">
        <f aca="false">VLOOKUP(B10,'Feed Ingredients'!A:S,3,FALSE())</f>
        <v>0</v>
      </c>
      <c r="E10" s="38" t="n">
        <f aca="false">VLOOKUP(B10,'Feed Ingredients'!A:S,4,FALSE())</f>
        <v>0</v>
      </c>
      <c r="F10" s="38" t="n">
        <f aca="false">VLOOKUP(B10,'Feed Ingredients'!A:S,5,FALSE())</f>
        <v>0</v>
      </c>
      <c r="G10" s="38" t="n">
        <f aca="false">VLOOKUP(B10,'Feed Ingredients'!A:S,6,FALSE())</f>
        <v>0</v>
      </c>
      <c r="H10" s="38" t="n">
        <f aca="false">VLOOKUP(B10,'Feed Ingredients'!A:S,7,FALSE())</f>
        <v>0</v>
      </c>
      <c r="I10" s="38" t="n">
        <f aca="false">VLOOKUP(B10,'Feed Ingredients'!A:S,8,FALSE())</f>
        <v>0</v>
      </c>
      <c r="J10" s="38" t="n">
        <f aca="false">VLOOKUP(B10,'Feed Ingredients'!A:S,9,FALSE())</f>
        <v>0</v>
      </c>
      <c r="K10" s="38" t="n">
        <f aca="false">VLOOKUP(B10,'Feed Ingredients'!A:S,10,FALSE())</f>
        <v>0</v>
      </c>
      <c r="L10" s="38" t="n">
        <f aca="false">VLOOKUP(B10,'Feed Ingredients'!A:S,11,FALSE())</f>
        <v>0</v>
      </c>
      <c r="M10" s="38" t="n">
        <f aca="false">VLOOKUP(B10,'Feed Ingredients'!A:S,12,FALSE())</f>
        <v>0</v>
      </c>
      <c r="N10" s="38" t="n">
        <f aca="false">VLOOKUP(B10,'Feed Ingredients'!A:S,13,FALSE())</f>
        <v>0</v>
      </c>
      <c r="O10" s="38" t="n">
        <f aca="false">VLOOKUP(B10,'Feed Ingredients'!A:S,14,FALSE())</f>
        <v>0</v>
      </c>
      <c r="P10" s="38" t="n">
        <f aca="false">VLOOKUP(B10,'Feed Ingredients'!A:S,15,FALSE())</f>
        <v>0</v>
      </c>
      <c r="Q10" s="38" t="n">
        <f aca="false">VLOOKUP(B10,'Feed Ingredients'!A:S,16,FALSE())</f>
        <v>0</v>
      </c>
      <c r="R10" s="38" t="n">
        <f aca="false">VLOOKUP(B10,'Feed Ingredients'!A:S,17,FALSE())</f>
        <v>0</v>
      </c>
      <c r="S10" s="38" t="n">
        <f aca="false">VLOOKUP(B10,'Feed Ingredients'!A:S,18,FALSE())</f>
        <v>0</v>
      </c>
      <c r="T10" s="38" t="n">
        <f aca="false">VLOOKUP(B10,'Feed Ingredients'!A:S,19,FALSE())</f>
        <v>0</v>
      </c>
      <c r="U10" s="38" t="n">
        <f aca="false">VLOOKUP(B10,'Feed Ingredients'!A:T,20,FALSE())</f>
        <v>0</v>
      </c>
      <c r="V10" s="4"/>
      <c r="W10" s="4"/>
      <c r="X10" s="4"/>
      <c r="Y10" s="4"/>
      <c r="Z10" s="4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</row>
    <row r="11" s="1" customFormat="true" ht="15.75" hidden="false" customHeight="false" outlineLevel="0" collapsed="false">
      <c r="A11" s="9" t="n">
        <v>0</v>
      </c>
      <c r="B11" s="9" t="s">
        <v>37</v>
      </c>
      <c r="C11" s="38" t="n">
        <f aca="false">VLOOKUP(B11,'Feed Ingredients'!A:S,2,FALSE())</f>
        <v>0</v>
      </c>
      <c r="D11" s="38" t="n">
        <f aca="false">VLOOKUP(B11,'Feed Ingredients'!A:S,3,FALSE())</f>
        <v>0</v>
      </c>
      <c r="E11" s="38" t="n">
        <f aca="false">VLOOKUP(B11,'Feed Ingredients'!A:S,4,FALSE())</f>
        <v>0</v>
      </c>
      <c r="F11" s="38" t="n">
        <f aca="false">VLOOKUP(B11,'Feed Ingredients'!A:S,5,FALSE())</f>
        <v>0</v>
      </c>
      <c r="G11" s="38" t="n">
        <f aca="false">VLOOKUP(B11,'Feed Ingredients'!A:S,6,FALSE())</f>
        <v>0</v>
      </c>
      <c r="H11" s="38" t="n">
        <f aca="false">VLOOKUP(B11,'Feed Ingredients'!A:S,7,FALSE())</f>
        <v>0</v>
      </c>
      <c r="I11" s="38" t="n">
        <f aca="false">VLOOKUP(B11,'Feed Ingredients'!A:S,8,FALSE())</f>
        <v>0</v>
      </c>
      <c r="J11" s="38" t="n">
        <f aca="false">VLOOKUP(B11,'Feed Ingredients'!A:S,9,FALSE())</f>
        <v>0</v>
      </c>
      <c r="K11" s="38" t="n">
        <f aca="false">VLOOKUP(B11,'Feed Ingredients'!A:S,10,FALSE())</f>
        <v>0</v>
      </c>
      <c r="L11" s="38" t="n">
        <f aca="false">VLOOKUP(B11,'Feed Ingredients'!A:S,11,FALSE())</f>
        <v>0</v>
      </c>
      <c r="M11" s="38" t="n">
        <f aca="false">VLOOKUP(B11,'Feed Ingredients'!A:S,12,FALSE())</f>
        <v>0</v>
      </c>
      <c r="N11" s="38" t="n">
        <f aca="false">VLOOKUP(B11,'Feed Ingredients'!A:S,13,FALSE())</f>
        <v>0</v>
      </c>
      <c r="O11" s="38" t="n">
        <f aca="false">VLOOKUP(B11,'Feed Ingredients'!A:S,14,FALSE())</f>
        <v>0</v>
      </c>
      <c r="P11" s="38" t="n">
        <f aca="false">VLOOKUP(B11,'Feed Ingredients'!A:S,15,FALSE())</f>
        <v>0</v>
      </c>
      <c r="Q11" s="38" t="n">
        <f aca="false">VLOOKUP(B11,'Feed Ingredients'!A:S,16,FALSE())</f>
        <v>0</v>
      </c>
      <c r="R11" s="38" t="n">
        <f aca="false">VLOOKUP(B11,'Feed Ingredients'!A:S,17,FALSE())</f>
        <v>0</v>
      </c>
      <c r="S11" s="38" t="n">
        <f aca="false">VLOOKUP(B11,'Feed Ingredients'!A:S,18,FALSE())</f>
        <v>0</v>
      </c>
      <c r="T11" s="38" t="n">
        <f aca="false">VLOOKUP(B11,'Feed Ingredients'!A:S,19,FALSE())</f>
        <v>0</v>
      </c>
      <c r="U11" s="38" t="n">
        <f aca="false">VLOOKUP(B11,'Feed Ingredients'!A:T,20,FALSE())</f>
        <v>0</v>
      </c>
      <c r="V11" s="4"/>
      <c r="W11" s="4"/>
      <c r="X11" s="4"/>
      <c r="Y11" s="4"/>
      <c r="Z11" s="4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</row>
    <row r="12" s="1" customFormat="true" ht="15.75" hidden="false" customHeight="false" outlineLevel="0" collapsed="false">
      <c r="A12" s="9" t="n">
        <v>0</v>
      </c>
      <c r="B12" s="9" t="s">
        <v>37</v>
      </c>
      <c r="C12" s="38" t="n">
        <f aca="false">VLOOKUP(B12,'Feed Ingredients'!A:S,2,FALSE())</f>
        <v>0</v>
      </c>
      <c r="D12" s="38" t="n">
        <f aca="false">VLOOKUP(B12,'Feed Ingredients'!A:S,3,FALSE())</f>
        <v>0</v>
      </c>
      <c r="E12" s="38" t="n">
        <f aca="false">VLOOKUP(B12,'Feed Ingredients'!A:S,4,FALSE())</f>
        <v>0</v>
      </c>
      <c r="F12" s="38" t="n">
        <f aca="false">VLOOKUP(B12,'Feed Ingredients'!A:S,5,FALSE())</f>
        <v>0</v>
      </c>
      <c r="G12" s="38" t="n">
        <f aca="false">VLOOKUP(B12,'Feed Ingredients'!A:S,6,FALSE())</f>
        <v>0</v>
      </c>
      <c r="H12" s="38" t="n">
        <f aca="false">VLOOKUP(B12,'Feed Ingredients'!A:S,7,FALSE())</f>
        <v>0</v>
      </c>
      <c r="I12" s="38" t="n">
        <f aca="false">VLOOKUP(B12,'Feed Ingredients'!A:S,8,FALSE())</f>
        <v>0</v>
      </c>
      <c r="J12" s="38" t="n">
        <f aca="false">VLOOKUP(B12,'Feed Ingredients'!A:S,9,FALSE())</f>
        <v>0</v>
      </c>
      <c r="K12" s="38" t="n">
        <f aca="false">VLOOKUP(B12,'Feed Ingredients'!A:S,10,FALSE())</f>
        <v>0</v>
      </c>
      <c r="L12" s="38" t="n">
        <f aca="false">VLOOKUP(B12,'Feed Ingredients'!A:S,11,FALSE())</f>
        <v>0</v>
      </c>
      <c r="M12" s="38" t="n">
        <f aca="false">VLOOKUP(B12,'Feed Ingredients'!A:S,12,FALSE())</f>
        <v>0</v>
      </c>
      <c r="N12" s="38" t="n">
        <f aca="false">VLOOKUP(B12,'Feed Ingredients'!A:S,13,FALSE())</f>
        <v>0</v>
      </c>
      <c r="O12" s="38" t="n">
        <f aca="false">VLOOKUP(B12,'Feed Ingredients'!A:S,14,FALSE())</f>
        <v>0</v>
      </c>
      <c r="P12" s="38" t="n">
        <f aca="false">VLOOKUP(B12,'Feed Ingredients'!A:S,15,FALSE())</f>
        <v>0</v>
      </c>
      <c r="Q12" s="38" t="n">
        <f aca="false">VLOOKUP(B12,'Feed Ingredients'!A:S,16,FALSE())</f>
        <v>0</v>
      </c>
      <c r="R12" s="38" t="n">
        <f aca="false">VLOOKUP(B12,'Feed Ingredients'!A:S,17,FALSE())</f>
        <v>0</v>
      </c>
      <c r="S12" s="38" t="n">
        <f aca="false">VLOOKUP(B12,'Feed Ingredients'!A:S,18,FALSE())</f>
        <v>0</v>
      </c>
      <c r="T12" s="38" t="n">
        <f aca="false">VLOOKUP(B12,'Feed Ingredients'!A:S,19,FALSE())</f>
        <v>0</v>
      </c>
      <c r="U12" s="38" t="n">
        <f aca="false">VLOOKUP(B12,'Feed Ingredients'!A:T,20,FALSE())</f>
        <v>0</v>
      </c>
      <c r="V12" s="4"/>
      <c r="W12" s="4"/>
      <c r="X12" s="4"/>
      <c r="Y12" s="4"/>
      <c r="Z12" s="4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</row>
    <row r="13" s="1" customFormat="true" ht="15.75" hidden="false" customHeight="false" outlineLevel="0" collapsed="false">
      <c r="A13" s="9" t="n">
        <v>0</v>
      </c>
      <c r="B13" s="9" t="s">
        <v>37</v>
      </c>
      <c r="C13" s="38" t="n">
        <f aca="false">VLOOKUP(B13,'Feed Ingredients'!A:S,2,FALSE())</f>
        <v>0</v>
      </c>
      <c r="D13" s="38" t="n">
        <f aca="false">VLOOKUP(B13,'Feed Ingredients'!A:S,3,FALSE())</f>
        <v>0</v>
      </c>
      <c r="E13" s="38" t="n">
        <f aca="false">VLOOKUP(B13,'Feed Ingredients'!A:S,4,FALSE())</f>
        <v>0</v>
      </c>
      <c r="F13" s="38" t="n">
        <f aca="false">VLOOKUP(B13,'Feed Ingredients'!A:S,5,FALSE())</f>
        <v>0</v>
      </c>
      <c r="G13" s="38" t="n">
        <f aca="false">VLOOKUP(B13,'Feed Ingredients'!A:S,6,FALSE())</f>
        <v>0</v>
      </c>
      <c r="H13" s="38" t="n">
        <f aca="false">VLOOKUP(B13,'Feed Ingredients'!A:S,7,FALSE())</f>
        <v>0</v>
      </c>
      <c r="I13" s="38" t="n">
        <f aca="false">VLOOKUP(B13,'Feed Ingredients'!A:S,8,FALSE())</f>
        <v>0</v>
      </c>
      <c r="J13" s="38" t="n">
        <f aca="false">VLOOKUP(B13,'Feed Ingredients'!A:S,9,FALSE())</f>
        <v>0</v>
      </c>
      <c r="K13" s="38" t="n">
        <f aca="false">VLOOKUP(B13,'Feed Ingredients'!A:S,10,FALSE())</f>
        <v>0</v>
      </c>
      <c r="L13" s="38" t="n">
        <f aca="false">VLOOKUP(B13,'Feed Ingredients'!A:S,11,FALSE())</f>
        <v>0</v>
      </c>
      <c r="M13" s="38" t="n">
        <f aca="false">VLOOKUP(B13,'Feed Ingredients'!A:S,12,FALSE())</f>
        <v>0</v>
      </c>
      <c r="N13" s="38" t="n">
        <f aca="false">VLOOKUP(B13,'Feed Ingredients'!A:S,13,FALSE())</f>
        <v>0</v>
      </c>
      <c r="O13" s="38" t="n">
        <f aca="false">VLOOKUP(B13,'Feed Ingredients'!A:S,14,FALSE())</f>
        <v>0</v>
      </c>
      <c r="P13" s="38" t="n">
        <f aca="false">VLOOKUP(B13,'Feed Ingredients'!A:S,15,FALSE())</f>
        <v>0</v>
      </c>
      <c r="Q13" s="38" t="n">
        <f aca="false">VLOOKUP(B13,'Feed Ingredients'!A:S,16,FALSE())</f>
        <v>0</v>
      </c>
      <c r="R13" s="38" t="n">
        <f aca="false">VLOOKUP(B13,'Feed Ingredients'!A:S,17,FALSE())</f>
        <v>0</v>
      </c>
      <c r="S13" s="38" t="n">
        <f aca="false">VLOOKUP(B13,'Feed Ingredients'!A:S,18,FALSE())</f>
        <v>0</v>
      </c>
      <c r="T13" s="38" t="n">
        <f aca="false">VLOOKUP(B13,'Feed Ingredients'!A:S,19,FALSE())</f>
        <v>0</v>
      </c>
      <c r="U13" s="38" t="n">
        <f aca="false">VLOOKUP(B13,'Feed Ingredients'!A:T,20,FALSE())</f>
        <v>0</v>
      </c>
      <c r="V13" s="4"/>
      <c r="W13" s="4"/>
      <c r="X13" s="4"/>
      <c r="Y13" s="4"/>
      <c r="Z13" s="4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</row>
    <row r="14" s="1" customFormat="true" ht="15.75" hidden="false" customHeight="false" outlineLevel="0" collapsed="false">
      <c r="A14" s="9" t="n">
        <v>0</v>
      </c>
      <c r="B14" s="7" t="s">
        <v>37</v>
      </c>
      <c r="C14" s="38" t="n">
        <f aca="false">VLOOKUP(B14,'Feed Ingredients'!A:S,2,FALSE())</f>
        <v>0</v>
      </c>
      <c r="D14" s="38" t="n">
        <f aca="false">VLOOKUP(B14,'Feed Ingredients'!A:S,3,FALSE())</f>
        <v>0</v>
      </c>
      <c r="E14" s="38" t="n">
        <f aca="false">VLOOKUP(B14,'Feed Ingredients'!A:S,4,FALSE())</f>
        <v>0</v>
      </c>
      <c r="F14" s="38" t="n">
        <f aca="false">VLOOKUP(B14,'Feed Ingredients'!A:S,5,FALSE())</f>
        <v>0</v>
      </c>
      <c r="G14" s="38" t="n">
        <f aca="false">VLOOKUP(B14,'Feed Ingredients'!A:S,6,FALSE())</f>
        <v>0</v>
      </c>
      <c r="H14" s="38" t="n">
        <f aca="false">VLOOKUP(B14,'Feed Ingredients'!A:S,7,FALSE())</f>
        <v>0</v>
      </c>
      <c r="I14" s="38" t="n">
        <f aca="false">VLOOKUP(B14,'Feed Ingredients'!A:S,8,FALSE())</f>
        <v>0</v>
      </c>
      <c r="J14" s="38" t="n">
        <f aca="false">VLOOKUP(B14,'Feed Ingredients'!A:S,9,FALSE())</f>
        <v>0</v>
      </c>
      <c r="K14" s="38" t="n">
        <f aca="false">VLOOKUP(B14,'Feed Ingredients'!A:S,10,FALSE())</f>
        <v>0</v>
      </c>
      <c r="L14" s="38" t="n">
        <f aca="false">VLOOKUP(B14,'Feed Ingredients'!A:S,11,FALSE())</f>
        <v>0</v>
      </c>
      <c r="M14" s="38" t="n">
        <f aca="false">VLOOKUP(B14,'Feed Ingredients'!A:S,12,FALSE())</f>
        <v>0</v>
      </c>
      <c r="N14" s="38" t="n">
        <f aca="false">VLOOKUP(B14,'Feed Ingredients'!A:S,13,FALSE())</f>
        <v>0</v>
      </c>
      <c r="O14" s="38" t="n">
        <f aca="false">VLOOKUP(B14,'Feed Ingredients'!A:S,14,FALSE())</f>
        <v>0</v>
      </c>
      <c r="P14" s="38" t="n">
        <f aca="false">VLOOKUP(B14,'Feed Ingredients'!A:S,15,FALSE())</f>
        <v>0</v>
      </c>
      <c r="Q14" s="38" t="n">
        <f aca="false">VLOOKUP(B14,'Feed Ingredients'!A:S,16,FALSE())</f>
        <v>0</v>
      </c>
      <c r="R14" s="38" t="n">
        <f aca="false">VLOOKUP(B14,'Feed Ingredients'!A:S,17,FALSE())</f>
        <v>0</v>
      </c>
      <c r="S14" s="38" t="n">
        <f aca="false">VLOOKUP(B14,'Feed Ingredients'!A:S,18,FALSE())</f>
        <v>0</v>
      </c>
      <c r="T14" s="38" t="n">
        <f aca="false">VLOOKUP(B14,'Feed Ingredients'!A:S,19,FALSE())</f>
        <v>0</v>
      </c>
      <c r="U14" s="38" t="n">
        <f aca="false">VLOOKUP(B14,'Feed Ingredients'!A:T,20,FALSE())</f>
        <v>0</v>
      </c>
      <c r="V14" s="4"/>
      <c r="W14" s="4"/>
      <c r="X14" s="4"/>
      <c r="Y14" s="4"/>
      <c r="Z14" s="4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</row>
    <row r="15" s="1" customFormat="true" ht="15.75" hidden="false" customHeight="false" outlineLevel="0" collapsed="false">
      <c r="A15" s="9" t="n">
        <v>0</v>
      </c>
      <c r="B15" s="9" t="s">
        <v>37</v>
      </c>
      <c r="C15" s="38" t="n">
        <f aca="false">VLOOKUP(B15,'Feed Ingredients'!A:S,2,FALSE())</f>
        <v>0</v>
      </c>
      <c r="D15" s="38" t="n">
        <f aca="false">VLOOKUP(B15,'Feed Ingredients'!A:S,3,FALSE())</f>
        <v>0</v>
      </c>
      <c r="E15" s="38" t="n">
        <f aca="false">VLOOKUP(B15,'Feed Ingredients'!A:S,4,FALSE())</f>
        <v>0</v>
      </c>
      <c r="F15" s="38" t="n">
        <f aca="false">VLOOKUP(B15,'Feed Ingredients'!A:S,5,FALSE())</f>
        <v>0</v>
      </c>
      <c r="G15" s="38" t="n">
        <f aca="false">VLOOKUP(B15,'Feed Ingredients'!A:S,6,FALSE())</f>
        <v>0</v>
      </c>
      <c r="H15" s="38" t="n">
        <f aca="false">VLOOKUP(B15,'Feed Ingredients'!A:S,7,FALSE())</f>
        <v>0</v>
      </c>
      <c r="I15" s="38" t="n">
        <f aca="false">VLOOKUP(B15,'Feed Ingredients'!A:S,8,FALSE())</f>
        <v>0</v>
      </c>
      <c r="J15" s="38" t="n">
        <f aca="false">VLOOKUP(B15,'Feed Ingredients'!A:S,9,FALSE())</f>
        <v>0</v>
      </c>
      <c r="K15" s="38" t="n">
        <f aca="false">VLOOKUP(B15,'Feed Ingredients'!A:S,10,FALSE())</f>
        <v>0</v>
      </c>
      <c r="L15" s="38" t="n">
        <f aca="false">VLOOKUP(B15,'Feed Ingredients'!A:S,11,FALSE())</f>
        <v>0</v>
      </c>
      <c r="M15" s="38" t="n">
        <f aca="false">VLOOKUP(B15,'Feed Ingredients'!A:S,12,FALSE())</f>
        <v>0</v>
      </c>
      <c r="N15" s="38" t="n">
        <f aca="false">VLOOKUP(B15,'Feed Ingredients'!A:S,13,FALSE())</f>
        <v>0</v>
      </c>
      <c r="O15" s="38" t="n">
        <f aca="false">VLOOKUP(B15,'Feed Ingredients'!A:S,14,FALSE())</f>
        <v>0</v>
      </c>
      <c r="P15" s="38" t="n">
        <f aca="false">VLOOKUP(B15,'Feed Ingredients'!A:S,15,FALSE())</f>
        <v>0</v>
      </c>
      <c r="Q15" s="38" t="n">
        <f aca="false">VLOOKUP(B15,'Feed Ingredients'!A:S,16,FALSE())</f>
        <v>0</v>
      </c>
      <c r="R15" s="38" t="n">
        <f aca="false">VLOOKUP(B15,'Feed Ingredients'!A:S,17,FALSE())</f>
        <v>0</v>
      </c>
      <c r="S15" s="38" t="n">
        <f aca="false">VLOOKUP(B15,'Feed Ingredients'!A:S,18,FALSE())</f>
        <v>0</v>
      </c>
      <c r="T15" s="38" t="n">
        <f aca="false">VLOOKUP(B15,'Feed Ingredients'!A:S,19,FALSE())</f>
        <v>0</v>
      </c>
      <c r="U15" s="38" t="n">
        <f aca="false">VLOOKUP(B15,'Feed Ingredients'!A:T,20,FALSE())</f>
        <v>0</v>
      </c>
      <c r="V15" s="4"/>
      <c r="W15" s="4"/>
      <c r="X15" s="4"/>
      <c r="Y15" s="4"/>
      <c r="Z15" s="4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</row>
    <row r="16" s="1" customFormat="true" ht="15.75" hidden="false" customHeight="false" outlineLevel="0" collapsed="false">
      <c r="A16" s="9" t="n">
        <v>0</v>
      </c>
      <c r="B16" s="9" t="s">
        <v>37</v>
      </c>
      <c r="C16" s="38" t="n">
        <f aca="false">VLOOKUP(B16,'Feed Ingredients'!A:S,2,FALSE())</f>
        <v>0</v>
      </c>
      <c r="D16" s="38" t="n">
        <f aca="false">VLOOKUP(B16,'Feed Ingredients'!A:S,3,FALSE())</f>
        <v>0</v>
      </c>
      <c r="E16" s="38" t="n">
        <f aca="false">VLOOKUP(B16,'Feed Ingredients'!A:S,4,FALSE())</f>
        <v>0</v>
      </c>
      <c r="F16" s="38" t="n">
        <f aca="false">VLOOKUP(B16,'Feed Ingredients'!A:S,5,FALSE())</f>
        <v>0</v>
      </c>
      <c r="G16" s="38" t="n">
        <f aca="false">VLOOKUP(B16,'Feed Ingredients'!A:S,6,FALSE())</f>
        <v>0</v>
      </c>
      <c r="H16" s="38" t="n">
        <f aca="false">VLOOKUP(B16,'Feed Ingredients'!A:S,7,FALSE())</f>
        <v>0</v>
      </c>
      <c r="I16" s="38" t="n">
        <f aca="false">VLOOKUP(B16,'Feed Ingredients'!A:S,8,FALSE())</f>
        <v>0</v>
      </c>
      <c r="J16" s="38" t="n">
        <f aca="false">VLOOKUP(B16,'Feed Ingredients'!A:S,9,FALSE())</f>
        <v>0</v>
      </c>
      <c r="K16" s="38" t="n">
        <f aca="false">VLOOKUP(B16,'Feed Ingredients'!A:S,10,FALSE())</f>
        <v>0</v>
      </c>
      <c r="L16" s="38" t="n">
        <f aca="false">VLOOKUP(B16,'Feed Ingredients'!A:S,11,FALSE())</f>
        <v>0</v>
      </c>
      <c r="M16" s="38" t="n">
        <f aca="false">VLOOKUP(B16,'Feed Ingredients'!A:S,12,FALSE())</f>
        <v>0</v>
      </c>
      <c r="N16" s="38" t="n">
        <f aca="false">VLOOKUP(B16,'Feed Ingredients'!A:S,13,FALSE())</f>
        <v>0</v>
      </c>
      <c r="O16" s="38" t="n">
        <f aca="false">VLOOKUP(B16,'Feed Ingredients'!A:S,14,FALSE())</f>
        <v>0</v>
      </c>
      <c r="P16" s="38" t="n">
        <f aca="false">VLOOKUP(B16,'Feed Ingredients'!A:S,15,FALSE())</f>
        <v>0</v>
      </c>
      <c r="Q16" s="38" t="n">
        <f aca="false">VLOOKUP(B16,'Feed Ingredients'!A:S,16,FALSE())</f>
        <v>0</v>
      </c>
      <c r="R16" s="38" t="n">
        <f aca="false">VLOOKUP(B16,'Feed Ingredients'!A:S,17,FALSE())</f>
        <v>0</v>
      </c>
      <c r="S16" s="38" t="n">
        <f aca="false">VLOOKUP(B16,'Feed Ingredients'!A:S,18,FALSE())</f>
        <v>0</v>
      </c>
      <c r="T16" s="38" t="n">
        <f aca="false">VLOOKUP(B16,'Feed Ingredients'!A:S,19,FALSE())</f>
        <v>0</v>
      </c>
      <c r="U16" s="38" t="n">
        <f aca="false">VLOOKUP(B16,'Feed Ingredients'!A:T,20,FALSE())</f>
        <v>0</v>
      </c>
      <c r="V16" s="4"/>
      <c r="W16" s="4"/>
      <c r="X16" s="4"/>
      <c r="Y16" s="4"/>
      <c r="Z16" s="4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s="1" customFormat="true" ht="15.75" hidden="false" customHeight="false" outlineLevel="0" collapsed="false">
      <c r="A17" s="9" t="n">
        <v>0</v>
      </c>
      <c r="B17" s="9" t="s">
        <v>37</v>
      </c>
      <c r="C17" s="38" t="n">
        <f aca="false">VLOOKUP(B17,'Feed Ingredients'!A:S,2,FALSE())</f>
        <v>0</v>
      </c>
      <c r="D17" s="38" t="n">
        <f aca="false">VLOOKUP(B17,'Feed Ingredients'!A:S,3,FALSE())</f>
        <v>0</v>
      </c>
      <c r="E17" s="38" t="n">
        <f aca="false">VLOOKUP(B17,'Feed Ingredients'!A:S,4,FALSE())</f>
        <v>0</v>
      </c>
      <c r="F17" s="38" t="n">
        <f aca="false">VLOOKUP(B17,'Feed Ingredients'!A:S,5,FALSE())</f>
        <v>0</v>
      </c>
      <c r="G17" s="38" t="n">
        <f aca="false">VLOOKUP(B17,'Feed Ingredients'!A:S,6,FALSE())</f>
        <v>0</v>
      </c>
      <c r="H17" s="38" t="n">
        <f aca="false">VLOOKUP(B17,'Feed Ingredients'!A:S,7,FALSE())</f>
        <v>0</v>
      </c>
      <c r="I17" s="38" t="n">
        <f aca="false">VLOOKUP(B17,'Feed Ingredients'!A:S,8,FALSE())</f>
        <v>0</v>
      </c>
      <c r="J17" s="38" t="n">
        <f aca="false">VLOOKUP(B17,'Feed Ingredients'!A:S,9,FALSE())</f>
        <v>0</v>
      </c>
      <c r="K17" s="38" t="n">
        <f aca="false">VLOOKUP(B17,'Feed Ingredients'!A:S,10,FALSE())</f>
        <v>0</v>
      </c>
      <c r="L17" s="38" t="n">
        <f aca="false">VLOOKUP(B17,'Feed Ingredients'!A:S,11,FALSE())</f>
        <v>0</v>
      </c>
      <c r="M17" s="38" t="n">
        <f aca="false">VLOOKUP(B17,'Feed Ingredients'!A:S,12,FALSE())</f>
        <v>0</v>
      </c>
      <c r="N17" s="38" t="n">
        <f aca="false">VLOOKUP(B17,'Feed Ingredients'!A:S,13,FALSE())</f>
        <v>0</v>
      </c>
      <c r="O17" s="38" t="n">
        <f aca="false">VLOOKUP(B17,'Feed Ingredients'!A:S,14,FALSE())</f>
        <v>0</v>
      </c>
      <c r="P17" s="38" t="n">
        <f aca="false">VLOOKUP(B17,'Feed Ingredients'!A:S,15,FALSE())</f>
        <v>0</v>
      </c>
      <c r="Q17" s="38" t="n">
        <f aca="false">VLOOKUP(B17,'Feed Ingredients'!A:S,16,FALSE())</f>
        <v>0</v>
      </c>
      <c r="R17" s="38" t="n">
        <f aca="false">VLOOKUP(B17,'Feed Ingredients'!A:S,17,FALSE())</f>
        <v>0</v>
      </c>
      <c r="S17" s="38" t="n">
        <f aca="false">VLOOKUP(B17,'Feed Ingredients'!A:S,18,FALSE())</f>
        <v>0</v>
      </c>
      <c r="T17" s="38" t="n">
        <f aca="false">VLOOKUP(B17,'Feed Ingredients'!A:S,19,FALSE())</f>
        <v>0</v>
      </c>
      <c r="U17" s="38" t="n">
        <f aca="false">VLOOKUP(B17,'Feed Ingredients'!A:T,20,FALSE())</f>
        <v>0</v>
      </c>
      <c r="V17" s="4"/>
      <c r="W17" s="4"/>
      <c r="X17" s="4"/>
      <c r="Y17" s="4"/>
      <c r="Z17" s="4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</row>
    <row r="18" s="1" customFormat="true" ht="15.75" hidden="false" customHeight="false" outlineLevel="0" collapsed="false">
      <c r="A18" s="9"/>
      <c r="B18" s="9" t="s">
        <v>37</v>
      </c>
      <c r="C18" s="38" t="n">
        <f aca="false">VLOOKUP(B18,'Feed Ingredients'!A:S,2,FALSE())</f>
        <v>0</v>
      </c>
      <c r="D18" s="38" t="n">
        <f aca="false">VLOOKUP(B18,'Feed Ingredients'!A:S,3,FALSE())</f>
        <v>0</v>
      </c>
      <c r="E18" s="38" t="n">
        <f aca="false">VLOOKUP(B18,'Feed Ingredients'!A:S,4,FALSE())</f>
        <v>0</v>
      </c>
      <c r="F18" s="38" t="n">
        <f aca="false">VLOOKUP(B18,'Feed Ingredients'!A:S,5,FALSE())</f>
        <v>0</v>
      </c>
      <c r="G18" s="38" t="n">
        <f aca="false">VLOOKUP(B18,'Feed Ingredients'!A:S,6,FALSE())</f>
        <v>0</v>
      </c>
      <c r="H18" s="38" t="n">
        <f aca="false">VLOOKUP(B18,'Feed Ingredients'!A:S,7,FALSE())</f>
        <v>0</v>
      </c>
      <c r="I18" s="38" t="n">
        <f aca="false">VLOOKUP(B18,'Feed Ingredients'!A:S,8,FALSE())</f>
        <v>0</v>
      </c>
      <c r="J18" s="38" t="n">
        <f aca="false">VLOOKUP(B18,'Feed Ingredients'!A:S,9,FALSE())</f>
        <v>0</v>
      </c>
      <c r="K18" s="38" t="n">
        <f aca="false">VLOOKUP(B18,'Feed Ingredients'!A:S,10,FALSE())</f>
        <v>0</v>
      </c>
      <c r="L18" s="38" t="n">
        <f aca="false">VLOOKUP(B18,'Feed Ingredients'!A:S,11,FALSE())</f>
        <v>0</v>
      </c>
      <c r="M18" s="38" t="n">
        <f aca="false">VLOOKUP(B18,'Feed Ingredients'!A:S,12,FALSE())</f>
        <v>0</v>
      </c>
      <c r="N18" s="38" t="n">
        <f aca="false">VLOOKUP(B18,'Feed Ingredients'!A:S,13,FALSE())</f>
        <v>0</v>
      </c>
      <c r="O18" s="38" t="n">
        <f aca="false">VLOOKUP(B18,'Feed Ingredients'!A:S,14,FALSE())</f>
        <v>0</v>
      </c>
      <c r="P18" s="38" t="n">
        <f aca="false">VLOOKUP(B18,'Feed Ingredients'!A:S,15,FALSE())</f>
        <v>0</v>
      </c>
      <c r="Q18" s="38" t="n">
        <f aca="false">VLOOKUP(B18,'Feed Ingredients'!A:S,16,FALSE())</f>
        <v>0</v>
      </c>
      <c r="R18" s="38" t="n">
        <f aca="false">VLOOKUP(B18,'Feed Ingredients'!A:S,17,FALSE())</f>
        <v>0</v>
      </c>
      <c r="S18" s="38" t="n">
        <f aca="false">VLOOKUP(B18,'Feed Ingredients'!A:S,18,FALSE())</f>
        <v>0</v>
      </c>
      <c r="T18" s="38" t="n">
        <f aca="false">VLOOKUP(B18,'Feed Ingredients'!A:S,19,FALSE())</f>
        <v>0</v>
      </c>
      <c r="U18" s="38" t="n">
        <f aca="false">VLOOKUP(B18,'Feed Ingredients'!A:T,20,FALSE())</f>
        <v>0</v>
      </c>
      <c r="V18" s="4"/>
      <c r="W18" s="4"/>
      <c r="X18" s="4"/>
      <c r="Y18" s="4"/>
      <c r="Z18" s="4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</row>
    <row r="19" s="1" customFormat="true" ht="15.75" hidden="false" customHeight="false" outlineLevel="0" collapsed="false">
      <c r="A19" s="9"/>
      <c r="B19" s="9" t="s">
        <v>37</v>
      </c>
      <c r="C19" s="38" t="n">
        <f aca="false">VLOOKUP(B19,'Feed Ingredients'!A:S,2,FALSE())</f>
        <v>0</v>
      </c>
      <c r="D19" s="38" t="n">
        <f aca="false">VLOOKUP(B19,'Feed Ingredients'!A:S,3,FALSE())</f>
        <v>0</v>
      </c>
      <c r="E19" s="38" t="n">
        <f aca="false">VLOOKUP(B19,'Feed Ingredients'!A:S,4,FALSE())</f>
        <v>0</v>
      </c>
      <c r="F19" s="38" t="n">
        <f aca="false">VLOOKUP(B19,'Feed Ingredients'!A:S,5,FALSE())</f>
        <v>0</v>
      </c>
      <c r="G19" s="38" t="n">
        <f aca="false">VLOOKUP(B19,'Feed Ingredients'!A:S,6,FALSE())</f>
        <v>0</v>
      </c>
      <c r="H19" s="38" t="n">
        <f aca="false">VLOOKUP(B19,'Feed Ingredients'!A:S,7,FALSE())</f>
        <v>0</v>
      </c>
      <c r="I19" s="38" t="n">
        <f aca="false">VLOOKUP(B19,'Feed Ingredients'!A:S,8,FALSE())</f>
        <v>0</v>
      </c>
      <c r="J19" s="38" t="n">
        <f aca="false">VLOOKUP(B19,'Feed Ingredients'!A:S,9,FALSE())</f>
        <v>0</v>
      </c>
      <c r="K19" s="38" t="n">
        <f aca="false">VLOOKUP(B19,'Feed Ingredients'!A:S,10,FALSE())</f>
        <v>0</v>
      </c>
      <c r="L19" s="38" t="n">
        <f aca="false">VLOOKUP(B19,'Feed Ingredients'!A:S,11,FALSE())</f>
        <v>0</v>
      </c>
      <c r="M19" s="38" t="n">
        <f aca="false">VLOOKUP(B19,'Feed Ingredients'!A:S,12,FALSE())</f>
        <v>0</v>
      </c>
      <c r="N19" s="38" t="n">
        <f aca="false">VLOOKUP(B19,'Feed Ingredients'!A:S,13,FALSE())</f>
        <v>0</v>
      </c>
      <c r="O19" s="38" t="n">
        <f aca="false">VLOOKUP(B19,'Feed Ingredients'!A:S,14,FALSE())</f>
        <v>0</v>
      </c>
      <c r="P19" s="38" t="n">
        <f aca="false">VLOOKUP(B19,'Feed Ingredients'!A:S,15,FALSE())</f>
        <v>0</v>
      </c>
      <c r="Q19" s="38" t="n">
        <f aca="false">VLOOKUP(B19,'Feed Ingredients'!A:S,16,FALSE())</f>
        <v>0</v>
      </c>
      <c r="R19" s="38" t="n">
        <f aca="false">VLOOKUP(B19,'Feed Ingredients'!A:S,17,FALSE())</f>
        <v>0</v>
      </c>
      <c r="S19" s="38" t="n">
        <f aca="false">VLOOKUP(B19,'Feed Ingredients'!A:S,18,FALSE())</f>
        <v>0</v>
      </c>
      <c r="T19" s="38" t="n">
        <f aca="false">VLOOKUP(B19,'Feed Ingredients'!A:S,19,FALSE())</f>
        <v>0</v>
      </c>
      <c r="U19" s="38" t="n">
        <f aca="false">VLOOKUP(B19,'Feed Ingredients'!A:T,20,FALSE())</f>
        <v>0</v>
      </c>
      <c r="V19" s="4"/>
      <c r="W19" s="4"/>
      <c r="X19" s="4"/>
      <c r="Y19" s="4"/>
      <c r="Z19" s="4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</row>
    <row r="20" s="1" customFormat="true" ht="15.75" hidden="false" customHeight="false" outlineLevel="0" collapsed="false">
      <c r="A20" s="9"/>
      <c r="B20" s="9" t="s">
        <v>37</v>
      </c>
      <c r="C20" s="38" t="n">
        <f aca="false">VLOOKUP(B20,'Feed Ingredients'!A:S,2,FALSE())</f>
        <v>0</v>
      </c>
      <c r="D20" s="38" t="n">
        <f aca="false">VLOOKUP(B20,'Feed Ingredients'!A:S,3,FALSE())</f>
        <v>0</v>
      </c>
      <c r="E20" s="38" t="n">
        <f aca="false">VLOOKUP(B20,'Feed Ingredients'!A:S,4,FALSE())</f>
        <v>0</v>
      </c>
      <c r="F20" s="38" t="n">
        <f aca="false">VLOOKUP(B20,'Feed Ingredients'!A:S,5,FALSE())</f>
        <v>0</v>
      </c>
      <c r="G20" s="38" t="n">
        <f aca="false">VLOOKUP(B20,'Feed Ingredients'!A:S,6,FALSE())</f>
        <v>0</v>
      </c>
      <c r="H20" s="38" t="n">
        <f aca="false">VLOOKUP(B20,'Feed Ingredients'!A:S,7,FALSE())</f>
        <v>0</v>
      </c>
      <c r="I20" s="38" t="n">
        <f aca="false">VLOOKUP(B20,'Feed Ingredients'!A:S,8,FALSE())</f>
        <v>0</v>
      </c>
      <c r="J20" s="38" t="n">
        <f aca="false">VLOOKUP(B20,'Feed Ingredients'!A:S,9,FALSE())</f>
        <v>0</v>
      </c>
      <c r="K20" s="38" t="n">
        <f aca="false">VLOOKUP(B20,'Feed Ingredients'!A:S,10,FALSE())</f>
        <v>0</v>
      </c>
      <c r="L20" s="38" t="n">
        <f aca="false">VLOOKUP(B20,'Feed Ingredients'!A:S,11,FALSE())</f>
        <v>0</v>
      </c>
      <c r="M20" s="38" t="n">
        <f aca="false">VLOOKUP(B20,'Feed Ingredients'!A:S,12,FALSE())</f>
        <v>0</v>
      </c>
      <c r="N20" s="38" t="n">
        <f aca="false">VLOOKUP(B20,'Feed Ingredients'!A:S,13,FALSE())</f>
        <v>0</v>
      </c>
      <c r="O20" s="38" t="n">
        <f aca="false">VLOOKUP(B20,'Feed Ingredients'!A:S,14,FALSE())</f>
        <v>0</v>
      </c>
      <c r="P20" s="38" t="n">
        <f aca="false">VLOOKUP(B20,'Feed Ingredients'!A:S,15,FALSE())</f>
        <v>0</v>
      </c>
      <c r="Q20" s="38" t="n">
        <f aca="false">VLOOKUP(B20,'Feed Ingredients'!A:S,16,FALSE())</f>
        <v>0</v>
      </c>
      <c r="R20" s="38" t="n">
        <f aca="false">VLOOKUP(B20,'Feed Ingredients'!A:S,17,FALSE())</f>
        <v>0</v>
      </c>
      <c r="S20" s="38" t="n">
        <f aca="false">VLOOKUP(B20,'Feed Ingredients'!A:S,18,FALSE())</f>
        <v>0</v>
      </c>
      <c r="T20" s="38" t="n">
        <f aca="false">VLOOKUP(B20,'Feed Ingredients'!A:S,19,FALSE())</f>
        <v>0</v>
      </c>
      <c r="U20" s="38" t="n">
        <f aca="false">VLOOKUP(B20,'Feed Ingredients'!A:T,20,FALSE())</f>
        <v>0</v>
      </c>
      <c r="V20" s="4"/>
      <c r="W20" s="4"/>
      <c r="X20" s="4"/>
      <c r="Y20" s="4"/>
      <c r="Z20" s="4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</row>
    <row r="21" s="1" customFormat="true" ht="15.75" hidden="false" customHeight="false" outlineLevel="0" collapsed="false">
      <c r="A21" s="9"/>
      <c r="B21" s="9" t="s">
        <v>37</v>
      </c>
      <c r="C21" s="38" t="n">
        <f aca="false">VLOOKUP(B21,'Feed Ingredients'!A:S,2,FALSE())</f>
        <v>0</v>
      </c>
      <c r="D21" s="38" t="n">
        <f aca="false">VLOOKUP(B21,'Feed Ingredients'!A:S,3,FALSE())</f>
        <v>0</v>
      </c>
      <c r="E21" s="38" t="n">
        <f aca="false">VLOOKUP(B21,'Feed Ingredients'!A:S,4,FALSE())</f>
        <v>0</v>
      </c>
      <c r="F21" s="38" t="n">
        <f aca="false">VLOOKUP(B21,'Feed Ingredients'!A:S,5,FALSE())</f>
        <v>0</v>
      </c>
      <c r="G21" s="38" t="n">
        <f aca="false">VLOOKUP(B21,'Feed Ingredients'!A:S,6,FALSE())</f>
        <v>0</v>
      </c>
      <c r="H21" s="38" t="n">
        <f aca="false">VLOOKUP(B21,'Feed Ingredients'!A:S,7,FALSE())</f>
        <v>0</v>
      </c>
      <c r="I21" s="38" t="n">
        <f aca="false">VLOOKUP(B21,'Feed Ingredients'!A:S,8,FALSE())</f>
        <v>0</v>
      </c>
      <c r="J21" s="38" t="n">
        <f aca="false">VLOOKUP(B21,'Feed Ingredients'!A:S,9,FALSE())</f>
        <v>0</v>
      </c>
      <c r="K21" s="38" t="n">
        <f aca="false">VLOOKUP(B21,'Feed Ingredients'!A:S,10,FALSE())</f>
        <v>0</v>
      </c>
      <c r="L21" s="38" t="n">
        <f aca="false">VLOOKUP(B21,'Feed Ingredients'!A:S,11,FALSE())</f>
        <v>0</v>
      </c>
      <c r="M21" s="38" t="n">
        <f aca="false">VLOOKUP(B21,'Feed Ingredients'!A:S,12,FALSE())</f>
        <v>0</v>
      </c>
      <c r="N21" s="38" t="n">
        <f aca="false">VLOOKUP(B21,'Feed Ingredients'!A:S,13,FALSE())</f>
        <v>0</v>
      </c>
      <c r="O21" s="38" t="n">
        <f aca="false">VLOOKUP(B21,'Feed Ingredients'!A:S,14,FALSE())</f>
        <v>0</v>
      </c>
      <c r="P21" s="38" t="n">
        <f aca="false">VLOOKUP(B21,'Feed Ingredients'!A:S,15,FALSE())</f>
        <v>0</v>
      </c>
      <c r="Q21" s="38" t="n">
        <f aca="false">VLOOKUP(B21,'Feed Ingredients'!A:S,16,FALSE())</f>
        <v>0</v>
      </c>
      <c r="R21" s="38" t="n">
        <f aca="false">VLOOKUP(B21,'Feed Ingredients'!A:S,17,FALSE())</f>
        <v>0</v>
      </c>
      <c r="S21" s="38" t="n">
        <f aca="false">VLOOKUP(B21,'Feed Ingredients'!A:S,18,FALSE())</f>
        <v>0</v>
      </c>
      <c r="T21" s="38" t="n">
        <f aca="false">VLOOKUP(B21,'Feed Ingredients'!A:S,19,FALSE())</f>
        <v>0</v>
      </c>
      <c r="U21" s="38" t="n">
        <f aca="false">VLOOKUP(B21,'Feed Ingredients'!A:T,20,FALSE())</f>
        <v>0</v>
      </c>
      <c r="V21" s="4"/>
      <c r="W21" s="4"/>
      <c r="X21" s="4"/>
      <c r="Y21" s="4"/>
      <c r="Z21" s="4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</row>
    <row r="22" s="1" customFormat="true" ht="15.75" hidden="false" customHeight="false" outlineLevel="0" collapsed="false">
      <c r="A22" s="9"/>
      <c r="B22" s="9" t="s">
        <v>37</v>
      </c>
      <c r="C22" s="38" t="n">
        <f aca="false">VLOOKUP(B22,'Feed Ingredients'!A:S,2,FALSE())</f>
        <v>0</v>
      </c>
      <c r="D22" s="38" t="n">
        <f aca="false">VLOOKUP(B22,'Feed Ingredients'!A:S,3,FALSE())</f>
        <v>0</v>
      </c>
      <c r="E22" s="38" t="n">
        <f aca="false">VLOOKUP(B22,'Feed Ingredients'!A:S,4,FALSE())</f>
        <v>0</v>
      </c>
      <c r="F22" s="38" t="n">
        <f aca="false">VLOOKUP(B22,'Feed Ingredients'!A:S,5,FALSE())</f>
        <v>0</v>
      </c>
      <c r="G22" s="38" t="n">
        <f aca="false">VLOOKUP(B22,'Feed Ingredients'!A:S,6,FALSE())</f>
        <v>0</v>
      </c>
      <c r="H22" s="38" t="n">
        <f aca="false">VLOOKUP(B22,'Feed Ingredients'!A:S,7,FALSE())</f>
        <v>0</v>
      </c>
      <c r="I22" s="38" t="n">
        <f aca="false">VLOOKUP(B22,'Feed Ingredients'!A:S,8,FALSE())</f>
        <v>0</v>
      </c>
      <c r="J22" s="38" t="n">
        <f aca="false">VLOOKUP(B22,'Feed Ingredients'!A:S,9,FALSE())</f>
        <v>0</v>
      </c>
      <c r="K22" s="38" t="n">
        <f aca="false">VLOOKUP(B22,'Feed Ingredients'!A:S,10,FALSE())</f>
        <v>0</v>
      </c>
      <c r="L22" s="38" t="n">
        <f aca="false">VLOOKUP(B22,'Feed Ingredients'!A:S,11,FALSE())</f>
        <v>0</v>
      </c>
      <c r="M22" s="38" t="n">
        <f aca="false">VLOOKUP(B22,'Feed Ingredients'!A:S,12,FALSE())</f>
        <v>0</v>
      </c>
      <c r="N22" s="38" t="n">
        <f aca="false">VLOOKUP(B22,'Feed Ingredients'!A:S,13,FALSE())</f>
        <v>0</v>
      </c>
      <c r="O22" s="38" t="n">
        <f aca="false">VLOOKUP(B22,'Feed Ingredients'!A:S,14,FALSE())</f>
        <v>0</v>
      </c>
      <c r="P22" s="38" t="n">
        <f aca="false">VLOOKUP(B22,'Feed Ingredients'!A:S,15,FALSE())</f>
        <v>0</v>
      </c>
      <c r="Q22" s="38" t="n">
        <f aca="false">VLOOKUP(B22,'Feed Ingredients'!A:S,16,FALSE())</f>
        <v>0</v>
      </c>
      <c r="R22" s="38" t="n">
        <f aca="false">VLOOKUP(B22,'Feed Ingredients'!A:S,17,FALSE())</f>
        <v>0</v>
      </c>
      <c r="S22" s="38" t="n">
        <f aca="false">VLOOKUP(B22,'Feed Ingredients'!A:S,18,FALSE())</f>
        <v>0</v>
      </c>
      <c r="T22" s="38" t="n">
        <f aca="false">VLOOKUP(B22,'Feed Ingredients'!A:S,19,FALSE())</f>
        <v>0</v>
      </c>
      <c r="U22" s="38" t="n">
        <f aca="false">VLOOKUP(B22,'Feed Ingredients'!A:T,20,FALSE())</f>
        <v>0</v>
      </c>
      <c r="V22" s="4"/>
      <c r="W22" s="4"/>
      <c r="X22" s="4"/>
      <c r="Y22" s="4"/>
      <c r="Z22" s="4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</row>
    <row r="23" s="1" customFormat="true" ht="15.75" hidden="false" customHeight="false" outlineLevel="0" collapsed="false">
      <c r="A23" s="9"/>
      <c r="B23" s="9" t="s">
        <v>37</v>
      </c>
      <c r="C23" s="38" t="n">
        <f aca="false">VLOOKUP(B23,'Feed Ingredients'!A:S,2,FALSE())</f>
        <v>0</v>
      </c>
      <c r="D23" s="38" t="n">
        <f aca="false">VLOOKUP(B23,'Feed Ingredients'!A:S,3,FALSE())</f>
        <v>0</v>
      </c>
      <c r="E23" s="38" t="n">
        <f aca="false">VLOOKUP(B23,'Feed Ingredients'!A:S,4,FALSE())</f>
        <v>0</v>
      </c>
      <c r="F23" s="38" t="n">
        <f aca="false">VLOOKUP(B23,'Feed Ingredients'!A:S,5,FALSE())</f>
        <v>0</v>
      </c>
      <c r="G23" s="38" t="n">
        <f aca="false">VLOOKUP(B23,'Feed Ingredients'!A:S,6,FALSE())</f>
        <v>0</v>
      </c>
      <c r="H23" s="38" t="n">
        <f aca="false">VLOOKUP(B23,'Feed Ingredients'!A:S,7,FALSE())</f>
        <v>0</v>
      </c>
      <c r="I23" s="38" t="n">
        <f aca="false">VLOOKUP(B23,'Feed Ingredients'!A:S,8,FALSE())</f>
        <v>0</v>
      </c>
      <c r="J23" s="38" t="n">
        <f aca="false">VLOOKUP(B23,'Feed Ingredients'!A:S,9,FALSE())</f>
        <v>0</v>
      </c>
      <c r="K23" s="38" t="n">
        <f aca="false">VLOOKUP(B23,'Feed Ingredients'!A:S,10,FALSE())</f>
        <v>0</v>
      </c>
      <c r="L23" s="38" t="n">
        <f aca="false">VLOOKUP(B23,'Feed Ingredients'!A:S,11,FALSE())</f>
        <v>0</v>
      </c>
      <c r="M23" s="38" t="n">
        <f aca="false">VLOOKUP(B23,'Feed Ingredients'!A:S,12,FALSE())</f>
        <v>0</v>
      </c>
      <c r="N23" s="38" t="n">
        <f aca="false">VLOOKUP(B23,'Feed Ingredients'!A:S,13,FALSE())</f>
        <v>0</v>
      </c>
      <c r="O23" s="38" t="n">
        <f aca="false">VLOOKUP(B23,'Feed Ingredients'!A:S,14,FALSE())</f>
        <v>0</v>
      </c>
      <c r="P23" s="38" t="n">
        <f aca="false">VLOOKUP(B23,'Feed Ingredients'!A:S,15,FALSE())</f>
        <v>0</v>
      </c>
      <c r="Q23" s="38" t="n">
        <f aca="false">VLOOKUP(B23,'Feed Ingredients'!A:S,16,FALSE())</f>
        <v>0</v>
      </c>
      <c r="R23" s="38" t="n">
        <f aca="false">VLOOKUP(B23,'Feed Ingredients'!A:S,17,FALSE())</f>
        <v>0</v>
      </c>
      <c r="S23" s="38" t="n">
        <f aca="false">VLOOKUP(B23,'Feed Ingredients'!A:S,18,FALSE())</f>
        <v>0</v>
      </c>
      <c r="T23" s="38" t="n">
        <f aca="false">VLOOKUP(B23,'Feed Ingredients'!A:S,19,FALSE())</f>
        <v>0</v>
      </c>
      <c r="U23" s="38" t="n">
        <f aca="false">VLOOKUP(B23,'Feed Ingredients'!A:T,20,FALSE())</f>
        <v>0</v>
      </c>
      <c r="V23" s="4"/>
      <c r="W23" s="4"/>
      <c r="X23" s="4"/>
      <c r="Y23" s="4"/>
      <c r="Z23" s="4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</row>
    <row r="24" s="1" customFormat="true" ht="15.75" hidden="false" customHeight="false" outlineLevel="0" collapsed="false">
      <c r="A24" s="9"/>
      <c r="B24" s="9" t="s">
        <v>37</v>
      </c>
      <c r="C24" s="38" t="n">
        <f aca="false">VLOOKUP(B24,'Feed Ingredients'!A:S,2,FALSE())</f>
        <v>0</v>
      </c>
      <c r="D24" s="38" t="n">
        <f aca="false">VLOOKUP(B24,'Feed Ingredients'!A:S,3,FALSE())</f>
        <v>0</v>
      </c>
      <c r="E24" s="38" t="n">
        <f aca="false">VLOOKUP(B24,'Feed Ingredients'!A:S,4,FALSE())</f>
        <v>0</v>
      </c>
      <c r="F24" s="38" t="n">
        <f aca="false">VLOOKUP(B24,'Feed Ingredients'!A:S,5,FALSE())</f>
        <v>0</v>
      </c>
      <c r="G24" s="38" t="n">
        <f aca="false">VLOOKUP(B24,'Feed Ingredients'!A:S,6,FALSE())</f>
        <v>0</v>
      </c>
      <c r="H24" s="38" t="n">
        <f aca="false">VLOOKUP(B24,'Feed Ingredients'!A:S,7,FALSE())</f>
        <v>0</v>
      </c>
      <c r="I24" s="38" t="n">
        <f aca="false">VLOOKUP(B24,'Feed Ingredients'!A:S,8,FALSE())</f>
        <v>0</v>
      </c>
      <c r="J24" s="38" t="n">
        <f aca="false">VLOOKUP(B24,'Feed Ingredients'!A:S,9,FALSE())</f>
        <v>0</v>
      </c>
      <c r="K24" s="38" t="n">
        <f aca="false">VLOOKUP(B24,'Feed Ingredients'!A:S,10,FALSE())</f>
        <v>0</v>
      </c>
      <c r="L24" s="38" t="n">
        <f aca="false">VLOOKUP(B24,'Feed Ingredients'!A:S,11,FALSE())</f>
        <v>0</v>
      </c>
      <c r="M24" s="38" t="n">
        <f aca="false">VLOOKUP(B24,'Feed Ingredients'!A:S,12,FALSE())</f>
        <v>0</v>
      </c>
      <c r="N24" s="38" t="n">
        <f aca="false">VLOOKUP(B24,'Feed Ingredients'!A:S,13,FALSE())</f>
        <v>0</v>
      </c>
      <c r="O24" s="38" t="n">
        <f aca="false">VLOOKUP(B24,'Feed Ingredients'!A:S,14,FALSE())</f>
        <v>0</v>
      </c>
      <c r="P24" s="38" t="n">
        <f aca="false">VLOOKUP(B24,'Feed Ingredients'!A:S,15,FALSE())</f>
        <v>0</v>
      </c>
      <c r="Q24" s="38" t="n">
        <f aca="false">VLOOKUP(B24,'Feed Ingredients'!A:S,16,FALSE())</f>
        <v>0</v>
      </c>
      <c r="R24" s="38" t="n">
        <f aca="false">VLOOKUP(B24,'Feed Ingredients'!A:S,17,FALSE())</f>
        <v>0</v>
      </c>
      <c r="S24" s="38" t="n">
        <f aca="false">VLOOKUP(B24,'Feed Ingredients'!A:S,18,FALSE())</f>
        <v>0</v>
      </c>
      <c r="T24" s="38" t="n">
        <f aca="false">VLOOKUP(B24,'Feed Ingredients'!A:S,19,FALSE())</f>
        <v>0</v>
      </c>
      <c r="U24" s="38" t="n">
        <f aca="false">VLOOKUP(B24,'Feed Ingredients'!A:T,20,FALSE())</f>
        <v>0</v>
      </c>
      <c r="V24" s="4"/>
      <c r="W24" s="4"/>
      <c r="X24" s="4"/>
      <c r="Y24" s="4"/>
      <c r="Z24" s="4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s="1" customFormat="true" ht="15.75" hidden="false" customHeight="false" outlineLevel="0" collapsed="false">
      <c r="A25" s="9"/>
      <c r="B25" s="9" t="s">
        <v>37</v>
      </c>
      <c r="C25" s="38" t="n">
        <f aca="false">VLOOKUP(B25,'Feed Ingredients'!A:S,2,FALSE())</f>
        <v>0</v>
      </c>
      <c r="D25" s="38" t="n">
        <f aca="false">VLOOKUP(B25,'Feed Ingredients'!A:S,3,FALSE())</f>
        <v>0</v>
      </c>
      <c r="E25" s="38" t="n">
        <f aca="false">VLOOKUP(B25,'Feed Ingredients'!A:S,4,FALSE())</f>
        <v>0</v>
      </c>
      <c r="F25" s="38" t="n">
        <f aca="false">VLOOKUP(B25,'Feed Ingredients'!A:S,5,FALSE())</f>
        <v>0</v>
      </c>
      <c r="G25" s="38" t="n">
        <f aca="false">VLOOKUP(B25,'Feed Ingredients'!A:S,6,FALSE())</f>
        <v>0</v>
      </c>
      <c r="H25" s="38" t="n">
        <f aca="false">VLOOKUP(B25,'Feed Ingredients'!A:S,7,FALSE())</f>
        <v>0</v>
      </c>
      <c r="I25" s="38" t="n">
        <f aca="false">VLOOKUP(B25,'Feed Ingredients'!A:S,8,FALSE())</f>
        <v>0</v>
      </c>
      <c r="J25" s="38" t="n">
        <f aca="false">VLOOKUP(B25,'Feed Ingredients'!A:S,9,FALSE())</f>
        <v>0</v>
      </c>
      <c r="K25" s="38" t="n">
        <f aca="false">VLOOKUP(B25,'Feed Ingredients'!A:S,10,FALSE())</f>
        <v>0</v>
      </c>
      <c r="L25" s="38" t="n">
        <f aca="false">VLOOKUP(B25,'Feed Ingredients'!A:S,11,FALSE())</f>
        <v>0</v>
      </c>
      <c r="M25" s="38" t="n">
        <f aca="false">VLOOKUP(B25,'Feed Ingredients'!A:S,12,FALSE())</f>
        <v>0</v>
      </c>
      <c r="N25" s="38" t="n">
        <f aca="false">VLOOKUP(B25,'Feed Ingredients'!A:S,13,FALSE())</f>
        <v>0</v>
      </c>
      <c r="O25" s="38" t="n">
        <f aca="false">VLOOKUP(B25,'Feed Ingredients'!A:S,14,FALSE())</f>
        <v>0</v>
      </c>
      <c r="P25" s="38" t="n">
        <f aca="false">VLOOKUP(B25,'Feed Ingredients'!A:S,15,FALSE())</f>
        <v>0</v>
      </c>
      <c r="Q25" s="38" t="n">
        <f aca="false">VLOOKUP(B25,'Feed Ingredients'!A:S,16,FALSE())</f>
        <v>0</v>
      </c>
      <c r="R25" s="38" t="n">
        <f aca="false">VLOOKUP(B25,'Feed Ingredients'!A:S,17,FALSE())</f>
        <v>0</v>
      </c>
      <c r="S25" s="38" t="n">
        <f aca="false">VLOOKUP(B25,'Feed Ingredients'!A:S,18,FALSE())</f>
        <v>0</v>
      </c>
      <c r="T25" s="38" t="n">
        <f aca="false">VLOOKUP(B25,'Feed Ingredients'!A:S,19,FALSE())</f>
        <v>0</v>
      </c>
      <c r="U25" s="38" t="n">
        <f aca="false">VLOOKUP(B25,'Feed Ingredients'!A:T,20,FALSE())</f>
        <v>0</v>
      </c>
      <c r="V25" s="4"/>
      <c r="W25" s="4"/>
      <c r="X25" s="4"/>
      <c r="Y25" s="4"/>
      <c r="Z25" s="4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1" customFormat="true" ht="15.75" hidden="false" customHeight="false" outlineLevel="0" collapsed="false">
      <c r="A26" s="9"/>
      <c r="B26" s="9" t="s">
        <v>37</v>
      </c>
      <c r="C26" s="38" t="n">
        <f aca="false">VLOOKUP(B26,'Feed Ingredients'!A:S,2,FALSE())</f>
        <v>0</v>
      </c>
      <c r="D26" s="38" t="n">
        <f aca="false">VLOOKUP(B26,'Feed Ingredients'!A:S,3,FALSE())</f>
        <v>0</v>
      </c>
      <c r="E26" s="38" t="n">
        <f aca="false">VLOOKUP(B26,'Feed Ingredients'!A:S,4,FALSE())</f>
        <v>0</v>
      </c>
      <c r="F26" s="38" t="n">
        <f aca="false">VLOOKUP(B26,'Feed Ingredients'!A:S,5,FALSE())</f>
        <v>0</v>
      </c>
      <c r="G26" s="38" t="n">
        <f aca="false">VLOOKUP(B26,'Feed Ingredients'!A:S,6,FALSE())</f>
        <v>0</v>
      </c>
      <c r="H26" s="38" t="n">
        <f aca="false">VLOOKUP(B26,'Feed Ingredients'!A:S,7,FALSE())</f>
        <v>0</v>
      </c>
      <c r="I26" s="38" t="n">
        <f aca="false">VLOOKUP(B26,'Feed Ingredients'!A:S,8,FALSE())</f>
        <v>0</v>
      </c>
      <c r="J26" s="38" t="n">
        <f aca="false">VLOOKUP(B26,'Feed Ingredients'!A:S,9,FALSE())</f>
        <v>0</v>
      </c>
      <c r="K26" s="38" t="n">
        <f aca="false">VLOOKUP(B26,'Feed Ingredients'!A:S,10,FALSE())</f>
        <v>0</v>
      </c>
      <c r="L26" s="38" t="n">
        <f aca="false">VLOOKUP(B26,'Feed Ingredients'!A:S,11,FALSE())</f>
        <v>0</v>
      </c>
      <c r="M26" s="38" t="n">
        <f aca="false">VLOOKUP(B26,'Feed Ingredients'!A:S,12,FALSE())</f>
        <v>0</v>
      </c>
      <c r="N26" s="38" t="n">
        <f aca="false">VLOOKUP(B26,'Feed Ingredients'!A:S,13,FALSE())</f>
        <v>0</v>
      </c>
      <c r="O26" s="38" t="n">
        <f aca="false">VLOOKUP(B26,'Feed Ingredients'!A:S,14,FALSE())</f>
        <v>0</v>
      </c>
      <c r="P26" s="38" t="n">
        <f aca="false">VLOOKUP(B26,'Feed Ingredients'!A:S,15,FALSE())</f>
        <v>0</v>
      </c>
      <c r="Q26" s="38" t="n">
        <f aca="false">VLOOKUP(B26,'Feed Ingredients'!A:S,16,FALSE())</f>
        <v>0</v>
      </c>
      <c r="R26" s="38" t="n">
        <f aca="false">VLOOKUP(B26,'Feed Ingredients'!A:S,17,FALSE())</f>
        <v>0</v>
      </c>
      <c r="S26" s="38" t="n">
        <f aca="false">VLOOKUP(B26,'Feed Ingredients'!A:S,18,FALSE())</f>
        <v>0</v>
      </c>
      <c r="T26" s="38" t="n">
        <f aca="false">VLOOKUP(B26,'Feed Ingredients'!A:S,19,FALSE())</f>
        <v>0</v>
      </c>
      <c r="U26" s="38" t="n">
        <f aca="false">VLOOKUP(B26,'Feed Ingredients'!A:T,20,FALSE())</f>
        <v>0</v>
      </c>
      <c r="V26" s="4"/>
      <c r="W26" s="4"/>
      <c r="X26" s="4"/>
      <c r="Y26" s="4"/>
      <c r="Z26" s="4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</row>
    <row r="27" s="1" customFormat="true" ht="15.75" hidden="false" customHeight="false" outlineLevel="0" collapsed="false">
      <c r="A27" s="9"/>
      <c r="B27" s="9" t="s">
        <v>37</v>
      </c>
      <c r="C27" s="38" t="n">
        <f aca="false">VLOOKUP(B27,'Feed Ingredients'!A:S,2,FALSE())</f>
        <v>0</v>
      </c>
      <c r="D27" s="38" t="n">
        <f aca="false">VLOOKUP(B27,'Feed Ingredients'!A:S,3,FALSE())</f>
        <v>0</v>
      </c>
      <c r="E27" s="38" t="n">
        <f aca="false">VLOOKUP(B27,'Feed Ingredients'!A:S,4,FALSE())</f>
        <v>0</v>
      </c>
      <c r="F27" s="38" t="n">
        <f aca="false">VLOOKUP(B27,'Feed Ingredients'!A:S,5,FALSE())</f>
        <v>0</v>
      </c>
      <c r="G27" s="38" t="n">
        <f aca="false">VLOOKUP(B27,'Feed Ingredients'!A:S,6,FALSE())</f>
        <v>0</v>
      </c>
      <c r="H27" s="38" t="n">
        <f aca="false">VLOOKUP(B27,'Feed Ingredients'!A:S,7,FALSE())</f>
        <v>0</v>
      </c>
      <c r="I27" s="38" t="n">
        <f aca="false">VLOOKUP(B27,'Feed Ingredients'!A:S,8,FALSE())</f>
        <v>0</v>
      </c>
      <c r="J27" s="38" t="n">
        <f aca="false">VLOOKUP(B27,'Feed Ingredients'!A:S,9,FALSE())</f>
        <v>0</v>
      </c>
      <c r="K27" s="38" t="n">
        <f aca="false">VLOOKUP(B27,'Feed Ingredients'!A:S,10,FALSE())</f>
        <v>0</v>
      </c>
      <c r="L27" s="38" t="n">
        <f aca="false">VLOOKUP(B27,'Feed Ingredients'!A:S,11,FALSE())</f>
        <v>0</v>
      </c>
      <c r="M27" s="38" t="n">
        <f aca="false">VLOOKUP(B27,'Feed Ingredients'!A:S,12,FALSE())</f>
        <v>0</v>
      </c>
      <c r="N27" s="38" t="n">
        <f aca="false">VLOOKUP(B27,'Feed Ingredients'!A:S,13,FALSE())</f>
        <v>0</v>
      </c>
      <c r="O27" s="38" t="n">
        <f aca="false">VLOOKUP(B27,'Feed Ingredients'!A:S,14,FALSE())</f>
        <v>0</v>
      </c>
      <c r="P27" s="38" t="n">
        <f aca="false">VLOOKUP(B27,'Feed Ingredients'!A:S,15,FALSE())</f>
        <v>0</v>
      </c>
      <c r="Q27" s="38" t="n">
        <f aca="false">VLOOKUP(B27,'Feed Ingredients'!A:S,16,FALSE())</f>
        <v>0</v>
      </c>
      <c r="R27" s="38" t="n">
        <f aca="false">VLOOKUP(B27,'Feed Ingredients'!A:S,17,FALSE())</f>
        <v>0</v>
      </c>
      <c r="S27" s="38" t="n">
        <f aca="false">VLOOKUP(B27,'Feed Ingredients'!A:S,18,FALSE())</f>
        <v>0</v>
      </c>
      <c r="T27" s="38" t="n">
        <f aca="false">VLOOKUP(B27,'Feed Ingredients'!A:S,19,FALSE())</f>
        <v>0</v>
      </c>
      <c r="U27" s="38" t="n">
        <f aca="false">VLOOKUP(B27,'Feed Ingredients'!A:T,20,FALSE())</f>
        <v>0</v>
      </c>
      <c r="V27" s="4"/>
      <c r="W27" s="4"/>
      <c r="X27" s="4"/>
      <c r="Y27" s="4"/>
      <c r="Z27" s="4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</row>
    <row r="28" s="1" customFormat="true" ht="15.75" hidden="false" customHeight="false" outlineLevel="0" collapsed="false">
      <c r="A28" s="9"/>
      <c r="B28" s="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4"/>
      <c r="W28" s="4"/>
      <c r="X28" s="4"/>
      <c r="Y28" s="4"/>
      <c r="Z28" s="4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</row>
    <row r="29" s="1" customFormat="true" ht="15.75" hidden="false" customHeight="false" outlineLevel="0" collapsed="false">
      <c r="A29" s="9"/>
      <c r="B29" s="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4"/>
      <c r="W29" s="4"/>
      <c r="X29" s="4"/>
      <c r="Y29" s="4"/>
      <c r="Z29" s="4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</row>
    <row r="30" s="1" customFormat="true" ht="15.75" hidden="false" customHeight="false" outlineLevel="0" collapsed="false">
      <c r="A30" s="9"/>
      <c r="B30" s="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4"/>
      <c r="W30" s="4"/>
      <c r="X30" s="4"/>
      <c r="Y30" s="4"/>
      <c r="Z30" s="4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</row>
    <row r="31" s="1" customFormat="true" ht="15.75" hidden="false" customHeight="true" outlineLevel="0" collapsed="false">
      <c r="A31" s="9"/>
      <c r="B31" s="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4"/>
      <c r="W31" s="4"/>
      <c r="X31" s="4"/>
      <c r="Y31" s="4"/>
      <c r="Z31" s="4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</row>
    <row r="32" s="1" customFormat="true" ht="15.75" hidden="false" customHeight="false" outlineLevel="0" collapsed="false">
      <c r="A32" s="9"/>
      <c r="B32" s="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4"/>
      <c r="W32" s="4"/>
      <c r="X32" s="4"/>
      <c r="Y32" s="4"/>
      <c r="Z32" s="4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</row>
    <row r="33" s="1" customFormat="true" ht="15.75" hidden="false" customHeight="true" outlineLevel="0" collapsed="false">
      <c r="A33" s="9"/>
      <c r="B33" s="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4"/>
      <c r="W33" s="4"/>
      <c r="X33" s="4"/>
      <c r="Y33" s="4"/>
      <c r="Z33" s="4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</row>
    <row r="34" s="1" customFormat="true" ht="15.75" hidden="false" customHeight="false" outlineLevel="0" collapsed="false">
      <c r="A34" s="9"/>
      <c r="B34" s="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4"/>
      <c r="W34" s="4"/>
      <c r="X34" s="4"/>
      <c r="Y34" s="4"/>
      <c r="Z34" s="4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</row>
    <row r="35" s="1" customFormat="true" ht="15.75" hidden="false" customHeight="false" outlineLevel="0" collapsed="false">
      <c r="A35" s="9"/>
      <c r="B35" s="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4"/>
      <c r="W35" s="4"/>
      <c r="X35" s="4"/>
      <c r="Y35" s="4"/>
      <c r="Z35" s="4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</row>
    <row r="36" s="1" customFormat="true" ht="15.75" hidden="false" customHeight="false" outlineLevel="0" collapsed="false">
      <c r="A36" s="9"/>
      <c r="B36" s="9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4"/>
      <c r="W36" s="4"/>
      <c r="X36" s="4"/>
      <c r="Y36" s="4"/>
      <c r="Z36" s="4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fals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false" outlineLevel="0" collapsed="false"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false" outlineLevel="0" collapsed="false"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</sheetData>
  <sheetProtection sheet="true" objects="true" scenarios="true"/>
  <autoFilter ref="A6:A36"/>
  <dataValidations count="1">
    <dataValidation allowBlank="true" errorStyle="stop" operator="between" showDropDown="false" showErrorMessage="true" showInputMessage="false" sqref="B7:B36" type="list">
      <formula1>Feedstuff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5.99"/>
    <col collapsed="false" customWidth="true" hidden="false" outlineLevel="0" max="11" min="3" style="0" width="12.82"/>
  </cols>
  <sheetData>
    <row r="1" customFormat="false" ht="15.75" hidden="false" customHeight="false" outlineLevel="0" collapsed="false">
      <c r="A1" s="18" t="str">
        <f aca="false">'Calculation Sheet'!A1</f>
        <v>Insp. No.:</v>
      </c>
      <c r="B1" s="1" t="str">
        <f aca="false">'Calculation Sheet'!B1</f>
        <v> </v>
      </c>
      <c r="D1" s="18" t="str">
        <f aca="false">'Calculation Sheet'!C3</f>
        <v>Product:</v>
      </c>
      <c r="E1" s="1" t="str">
        <f aca="false">'Calculation Sheet'!D3</f>
        <v> </v>
      </c>
      <c r="G1" s="41"/>
    </row>
    <row r="2" customFormat="false" ht="15.75" hidden="false" customHeight="false" outlineLevel="0" collapsed="false">
      <c r="A2" s="18" t="str">
        <f aca="false">'Calculation Sheet'!C2</f>
        <v>Manuf. Name:</v>
      </c>
      <c r="B2" s="1" t="str">
        <f aca="false">'Calculation Sheet'!D2</f>
        <v> </v>
      </c>
      <c r="D2" s="18"/>
      <c r="E2" s="1"/>
      <c r="G2" s="41"/>
    </row>
    <row r="3" customFormat="false" ht="16.5" hidden="false" customHeight="false" outlineLevel="0" collapsed="false">
      <c r="A3" s="18" t="str">
        <f aca="false">'Calculation Sheet'!A3</f>
        <v>Total Pounds</v>
      </c>
      <c r="B3" s="1" t="n">
        <f aca="false">'Calculation Sheet'!A4</f>
        <v>0</v>
      </c>
      <c r="C3" s="42"/>
      <c r="D3" s="42"/>
      <c r="E3" s="42"/>
      <c r="F3" s="42"/>
      <c r="G3" s="43" t="s">
        <v>145</v>
      </c>
      <c r="H3" s="42"/>
      <c r="I3" s="42"/>
      <c r="J3" s="42"/>
      <c r="K3" s="42"/>
    </row>
    <row r="4" customFormat="false" ht="15.75" hidden="false" customHeight="false" outlineLevel="0" collapsed="false">
      <c r="A4" s="44"/>
      <c r="B4" s="45"/>
      <c r="C4" s="46"/>
      <c r="D4" s="47"/>
      <c r="E4" s="48"/>
      <c r="F4" s="48"/>
      <c r="G4" s="48"/>
      <c r="H4" s="49" t="s">
        <v>146</v>
      </c>
      <c r="I4" s="49"/>
      <c r="J4" s="49"/>
      <c r="K4" s="50" t="s">
        <v>147</v>
      </c>
    </row>
    <row r="5" customFormat="false" ht="15.75" hidden="false" customHeight="false" outlineLevel="0" collapsed="false">
      <c r="A5" s="51" t="s">
        <v>148</v>
      </c>
      <c r="B5" s="52" t="s">
        <v>149</v>
      </c>
      <c r="C5" s="53" t="s">
        <v>150</v>
      </c>
      <c r="D5" s="54" t="s">
        <v>151</v>
      </c>
      <c r="E5" s="55" t="s">
        <v>152</v>
      </c>
      <c r="F5" s="54" t="s">
        <v>153</v>
      </c>
      <c r="G5" s="54" t="s">
        <v>154</v>
      </c>
      <c r="H5" s="54" t="s">
        <v>155</v>
      </c>
      <c r="I5" s="54" t="s">
        <v>156</v>
      </c>
      <c r="J5" s="54" t="s">
        <v>157</v>
      </c>
      <c r="K5" s="52" t="s">
        <v>158</v>
      </c>
    </row>
    <row r="6" customFormat="false" ht="15.75" hidden="false" customHeight="false" outlineLevel="0" collapsed="false">
      <c r="A6" s="56" t="s">
        <v>159</v>
      </c>
      <c r="B6" s="57" t="e">
        <f aca="false">'Calculation Sheet'!C6</f>
        <v>#DIV/0!</v>
      </c>
      <c r="C6" s="58" t="e">
        <f aca="false">$B$6</f>
        <v>#DIV/0!</v>
      </c>
      <c r="D6" s="59" t="e">
        <f aca="false">$B$6</f>
        <v>#DIV/0!</v>
      </c>
      <c r="E6" s="59" t="e">
        <f aca="false">$B$6</f>
        <v>#DIV/0!</v>
      </c>
      <c r="F6" s="59" t="e">
        <f aca="false">$B$6</f>
        <v>#DIV/0!</v>
      </c>
      <c r="G6" s="59" t="e">
        <f aca="false">$B$6</f>
        <v>#DIV/0!</v>
      </c>
      <c r="H6" s="59" t="e">
        <f aca="false">$B$6</f>
        <v>#DIV/0!</v>
      </c>
      <c r="I6" s="59" t="e">
        <f aca="false">$B$6</f>
        <v>#DIV/0!</v>
      </c>
      <c r="J6" s="59" t="e">
        <f aca="false">$B$6</f>
        <v>#DIV/0!</v>
      </c>
      <c r="K6" s="60" t="e">
        <f aca="false">$B$6</f>
        <v>#DIV/0!</v>
      </c>
    </row>
    <row r="7" customFormat="false" ht="15.75" hidden="false" customHeight="false" outlineLevel="0" collapsed="false">
      <c r="A7" s="56" t="s">
        <v>160</v>
      </c>
      <c r="B7" s="61" t="e">
        <f aca="false">'Calculation Sheet'!D6</f>
        <v>#DIV/0!</v>
      </c>
      <c r="C7" s="62" t="e">
        <f aca="false">$B$7</f>
        <v>#DIV/0!</v>
      </c>
      <c r="D7" s="63" t="e">
        <f aca="false">$B$7</f>
        <v>#DIV/0!</v>
      </c>
      <c r="E7" s="64"/>
      <c r="F7" s="64"/>
      <c r="G7" s="64"/>
      <c r="H7" s="63" t="e">
        <f aca="false">$B$7</f>
        <v>#DIV/0!</v>
      </c>
      <c r="I7" s="64"/>
      <c r="J7" s="64"/>
      <c r="K7" s="65"/>
    </row>
    <row r="8" customFormat="false" ht="15.75" hidden="false" customHeight="false" outlineLevel="0" collapsed="false">
      <c r="A8" s="56" t="s">
        <v>161</v>
      </c>
      <c r="B8" s="61" t="e">
        <f aca="false">'Calculation Sheet'!E6</f>
        <v>#DIV/0!</v>
      </c>
      <c r="C8" s="66"/>
      <c r="D8" s="64"/>
      <c r="E8" s="63"/>
      <c r="F8" s="63" t="e">
        <f aca="false">$B$8</f>
        <v>#DIV/0!</v>
      </c>
      <c r="G8" s="63" t="e">
        <f aca="false">$B$8</f>
        <v>#DIV/0!</v>
      </c>
      <c r="H8" s="64"/>
      <c r="I8" s="64"/>
      <c r="J8" s="64"/>
      <c r="K8" s="65"/>
    </row>
    <row r="9" customFormat="false" ht="15.75" hidden="false" customHeight="false" outlineLevel="0" collapsed="false">
      <c r="A9" s="67" t="s">
        <v>162</v>
      </c>
      <c r="B9" s="61" t="e">
        <f aca="false">'Calculation Sheet'!Q6</f>
        <v>#DIV/0!</v>
      </c>
      <c r="C9" s="66"/>
      <c r="D9" s="64"/>
      <c r="E9" s="64"/>
      <c r="F9" s="64"/>
      <c r="G9" s="63" t="e">
        <f aca="false">$B$9</f>
        <v>#DIV/0!</v>
      </c>
      <c r="H9" s="64"/>
      <c r="I9" s="64"/>
      <c r="J9" s="64"/>
      <c r="K9" s="65"/>
    </row>
    <row r="10" customFormat="false" ht="15.75" hidden="false" customHeight="false" outlineLevel="0" collapsed="false">
      <c r="A10" s="56" t="s">
        <v>163</v>
      </c>
      <c r="B10" s="57" t="e">
        <f aca="false">'Calculation Sheet'!F6</f>
        <v>#DIV/0!</v>
      </c>
      <c r="C10" s="68" t="e">
        <f aca="false">$B$10</f>
        <v>#DIV/0!</v>
      </c>
      <c r="D10" s="69" t="e">
        <f aca="false">$B$10</f>
        <v>#DIV/0!</v>
      </c>
      <c r="E10" s="69" t="e">
        <f aca="false">$B$10</f>
        <v>#DIV/0!</v>
      </c>
      <c r="F10" s="69" t="e">
        <f aca="false">$B$10</f>
        <v>#DIV/0!</v>
      </c>
      <c r="G10" s="69" t="e">
        <f aca="false">$B$10</f>
        <v>#DIV/0!</v>
      </c>
      <c r="H10" s="69" t="e">
        <f aca="false">$B$10</f>
        <v>#DIV/0!</v>
      </c>
      <c r="I10" s="69" t="e">
        <f aca="false">$B$10</f>
        <v>#DIV/0!</v>
      </c>
      <c r="J10" s="69" t="e">
        <f aca="false">$B$10</f>
        <v>#DIV/0!</v>
      </c>
      <c r="K10" s="57" t="e">
        <f aca="false">$B$10</f>
        <v>#DIV/0!</v>
      </c>
    </row>
    <row r="11" customFormat="false" ht="15.75" hidden="false" customHeight="false" outlineLevel="0" collapsed="false">
      <c r="A11" s="70" t="s">
        <v>164</v>
      </c>
      <c r="B11" s="57" t="e">
        <f aca="false">'Calculation Sheet'!G6</f>
        <v>#DIV/0!</v>
      </c>
      <c r="C11" s="68" t="e">
        <f aca="false">$B$11</f>
        <v>#DIV/0!</v>
      </c>
      <c r="D11" s="69" t="e">
        <f aca="false">$B$11</f>
        <v>#DIV/0!</v>
      </c>
      <c r="E11" s="69" t="e">
        <f aca="false">$B$11</f>
        <v>#DIV/0!</v>
      </c>
      <c r="F11" s="69" t="e">
        <f aca="false">$B$11</f>
        <v>#DIV/0!</v>
      </c>
      <c r="G11" s="69" t="e">
        <f aca="false">$B$11</f>
        <v>#DIV/0!</v>
      </c>
      <c r="H11" s="69" t="e">
        <f aca="false">$B$11</f>
        <v>#DIV/0!</v>
      </c>
      <c r="I11" s="69" t="e">
        <f aca="false">$B$11</f>
        <v>#DIV/0!</v>
      </c>
      <c r="J11" s="69" t="e">
        <f aca="false">$B$11</f>
        <v>#DIV/0!</v>
      </c>
      <c r="K11" s="57" t="e">
        <f aca="false">$B$11</f>
        <v>#DIV/0!</v>
      </c>
    </row>
    <row r="12" customFormat="false" ht="15.75" hidden="false" customHeight="false" outlineLevel="0" collapsed="false">
      <c r="A12" s="70" t="s">
        <v>165</v>
      </c>
      <c r="B12" s="57" t="e">
        <f aca="false">'Calculation Sheet'!H6</f>
        <v>#DIV/0!</v>
      </c>
      <c r="C12" s="71"/>
      <c r="D12" s="69" t="e">
        <f aca="false">$B$12</f>
        <v>#DIV/0!</v>
      </c>
      <c r="E12" s="72"/>
      <c r="F12" s="72"/>
      <c r="G12" s="72"/>
      <c r="H12" s="72"/>
      <c r="I12" s="72"/>
      <c r="J12" s="72"/>
      <c r="K12" s="73"/>
    </row>
    <row r="13" customFormat="false" ht="15.75" hidden="false" customHeight="false" outlineLevel="0" collapsed="false">
      <c r="A13" s="70" t="s">
        <v>166</v>
      </c>
      <c r="B13" s="61" t="e">
        <f aca="false">'Calculation Sheet'!I6</f>
        <v>#DIV/0!</v>
      </c>
      <c r="C13" s="62" t="e">
        <f aca="false">$B$13</f>
        <v>#DIV/0!</v>
      </c>
      <c r="D13" s="63" t="e">
        <f aca="false">$B$13</f>
        <v>#DIV/0!</v>
      </c>
      <c r="E13" s="63" t="e">
        <f aca="false">$B$13</f>
        <v>#DIV/0!</v>
      </c>
      <c r="F13" s="63" t="e">
        <f aca="false">$B$13</f>
        <v>#DIV/0!</v>
      </c>
      <c r="G13" s="63" t="e">
        <f aca="false">$B$13</f>
        <v>#DIV/0!</v>
      </c>
      <c r="H13" s="63" t="e">
        <f aca="false">$B$13</f>
        <v>#DIV/0!</v>
      </c>
      <c r="I13" s="63" t="e">
        <f aca="false">$B$13</f>
        <v>#DIV/0!</v>
      </c>
      <c r="J13" s="63"/>
      <c r="K13" s="61" t="e">
        <f aca="false">$B$13</f>
        <v>#DIV/0!</v>
      </c>
    </row>
    <row r="14" customFormat="false" ht="15.75" hidden="false" customHeight="false" outlineLevel="0" collapsed="false">
      <c r="A14" s="70" t="s">
        <v>167</v>
      </c>
      <c r="B14" s="61" t="e">
        <f aca="false">'Calculation Sheet'!J6</f>
        <v>#DIV/0!</v>
      </c>
      <c r="C14" s="62" t="e">
        <f aca="false">$B$14</f>
        <v>#DIV/0!</v>
      </c>
      <c r="D14" s="63" t="e">
        <f aca="false">$B$14</f>
        <v>#DIV/0!</v>
      </c>
      <c r="E14" s="63" t="e">
        <f aca="false">$B$14</f>
        <v>#DIV/0!</v>
      </c>
      <c r="F14" s="63" t="e">
        <f aca="false">$B$14</f>
        <v>#DIV/0!</v>
      </c>
      <c r="G14" s="63" t="e">
        <f aca="false">$B$14</f>
        <v>#DIV/0!</v>
      </c>
      <c r="H14" s="63" t="e">
        <f aca="false">$B$14</f>
        <v>#DIV/0!</v>
      </c>
      <c r="I14" s="63" t="e">
        <f aca="false">$B$14</f>
        <v>#DIV/0!</v>
      </c>
      <c r="J14" s="63" t="e">
        <f aca="false">$B$14</f>
        <v>#DIV/0!</v>
      </c>
      <c r="K14" s="61" t="e">
        <f aca="false">$B$14</f>
        <v>#DIV/0!</v>
      </c>
    </row>
    <row r="15" customFormat="false" ht="15.75" hidden="false" customHeight="false" outlineLevel="0" collapsed="false">
      <c r="A15" s="70" t="s">
        <v>168</v>
      </c>
      <c r="B15" s="61" t="e">
        <f aca="false">'Calculation Sheet'!K6</f>
        <v>#DIV/0!</v>
      </c>
      <c r="C15" s="62" t="e">
        <f aca="false">$B$15</f>
        <v>#DIV/0!</v>
      </c>
      <c r="D15" s="63"/>
      <c r="E15" s="63"/>
      <c r="F15" s="63" t="e">
        <f aca="false">$B$15</f>
        <v>#DIV/0!</v>
      </c>
      <c r="G15" s="63" t="e">
        <f aca="false">$B$15</f>
        <v>#DIV/0!</v>
      </c>
      <c r="H15" s="63" t="e">
        <f aca="false">$B$15</f>
        <v>#DIV/0!</v>
      </c>
      <c r="I15" s="63" t="e">
        <f aca="false">$B$15</f>
        <v>#DIV/0!</v>
      </c>
      <c r="J15" s="63"/>
      <c r="K15" s="61"/>
    </row>
    <row r="16" customFormat="false" ht="15.75" hidden="false" customHeight="false" outlineLevel="0" collapsed="false">
      <c r="A16" s="70" t="s">
        <v>169</v>
      </c>
      <c r="B16" s="61" t="e">
        <f aca="false">'Calculation Sheet'!L6</f>
        <v>#DIV/0!</v>
      </c>
      <c r="C16" s="66"/>
      <c r="D16" s="64"/>
      <c r="E16" s="64"/>
      <c r="F16" s="64"/>
      <c r="G16" s="64"/>
      <c r="H16" s="64"/>
      <c r="I16" s="64"/>
      <c r="J16" s="64"/>
      <c r="K16" s="65"/>
      <c r="L16" s="74"/>
    </row>
    <row r="17" customFormat="false" ht="15.75" hidden="false" customHeight="false" outlineLevel="0" collapsed="false">
      <c r="A17" s="70" t="s">
        <v>170</v>
      </c>
      <c r="B17" s="61" t="e">
        <f aca="false">'Calculation Sheet'!M6</f>
        <v>#DIV/0!</v>
      </c>
      <c r="C17" s="62" t="e">
        <f aca="false">$B$17</f>
        <v>#DIV/0!</v>
      </c>
      <c r="D17" s="75" t="e">
        <f aca="false">$B$17</f>
        <v>#DIV/0!</v>
      </c>
      <c r="E17" s="75" t="e">
        <f aca="false">$B$17</f>
        <v>#DIV/0!</v>
      </c>
      <c r="F17" s="75" t="e">
        <f aca="false">$B$17</f>
        <v>#DIV/0!</v>
      </c>
      <c r="G17" s="75" t="e">
        <f aca="false">$B$17</f>
        <v>#DIV/0!</v>
      </c>
      <c r="H17" s="75" t="e">
        <f aca="false">$B$17</f>
        <v>#DIV/0!</v>
      </c>
      <c r="I17" s="75" t="e">
        <f aca="false">$B$17</f>
        <v>#DIV/0!</v>
      </c>
      <c r="J17" s="75" t="e">
        <f aca="false">$B$17</f>
        <v>#DIV/0!</v>
      </c>
      <c r="K17" s="76" t="e">
        <f aca="false">$B$17</f>
        <v>#DIV/0!</v>
      </c>
    </row>
    <row r="18" customFormat="false" ht="15.75" hidden="false" customHeight="false" outlineLevel="0" collapsed="false">
      <c r="A18" s="70" t="s">
        <v>171</v>
      </c>
      <c r="B18" s="77" t="e">
        <f aca="false">'Calculation Sheet'!N6</f>
        <v>#DIV/0!</v>
      </c>
      <c r="C18" s="78" t="e">
        <f aca="false">$B$18</f>
        <v>#DIV/0!</v>
      </c>
      <c r="D18" s="79" t="e">
        <f aca="false">$B$18</f>
        <v>#DIV/0!</v>
      </c>
      <c r="E18" s="80" t="e">
        <f aca="false">$B$18</f>
        <v>#DIV/0!</v>
      </c>
      <c r="F18" s="79" t="e">
        <f aca="false">$B$18</f>
        <v>#DIV/0!</v>
      </c>
      <c r="G18" s="79" t="e">
        <f aca="false">$B$18</f>
        <v>#DIV/0!</v>
      </c>
      <c r="H18" s="80" t="e">
        <f aca="false">$B$18</f>
        <v>#DIV/0!</v>
      </c>
      <c r="I18" s="79" t="e">
        <f aca="false">$B$18</f>
        <v>#DIV/0!</v>
      </c>
      <c r="J18" s="79" t="e">
        <f aca="false">$B$18</f>
        <v>#DIV/0!</v>
      </c>
      <c r="K18" s="81" t="e">
        <f aca="false">$B$18</f>
        <v>#DIV/0!</v>
      </c>
    </row>
    <row r="19" customFormat="false" ht="15.75" hidden="false" customHeight="false" outlineLevel="0" collapsed="false">
      <c r="A19" s="70" t="s">
        <v>172</v>
      </c>
      <c r="B19" s="61" t="e">
        <f aca="false">'Calculation Sheet'!O6</f>
        <v>#DIV/0!</v>
      </c>
      <c r="C19" s="82" t="e">
        <f aca="false">$B$19</f>
        <v>#DIV/0!</v>
      </c>
      <c r="D19" s="63" t="e">
        <f aca="false">$B$19</f>
        <v>#DIV/0!</v>
      </c>
      <c r="E19" s="63" t="e">
        <f aca="false">$B$19</f>
        <v>#DIV/0!</v>
      </c>
      <c r="F19" s="63" t="e">
        <f aca="false">$B$19</f>
        <v>#DIV/0!</v>
      </c>
      <c r="G19" s="75" t="e">
        <f aca="false">$B$19</f>
        <v>#DIV/0!</v>
      </c>
      <c r="H19" s="63" t="e">
        <f aca="false">$B$19</f>
        <v>#DIV/0!</v>
      </c>
      <c r="I19" s="75" t="e">
        <f aca="false">$B$19</f>
        <v>#DIV/0!</v>
      </c>
      <c r="J19" s="75" t="e">
        <f aca="false">$B$19</f>
        <v>#DIV/0!</v>
      </c>
      <c r="K19" s="76" t="e">
        <f aca="false">$B$19</f>
        <v>#DIV/0!</v>
      </c>
    </row>
    <row r="20" customFormat="false" ht="15.75" hidden="false" customHeight="false" outlineLevel="0" collapsed="false">
      <c r="A20" s="70" t="s">
        <v>173</v>
      </c>
      <c r="B20" s="77" t="e">
        <f aca="false">'Calculation Sheet'!P6</f>
        <v>#DIV/0!</v>
      </c>
      <c r="C20" s="78" t="e">
        <f aca="false">$B$20</f>
        <v>#DIV/0!</v>
      </c>
      <c r="D20" s="79" t="e">
        <f aca="false">$B$20</f>
        <v>#DIV/0!</v>
      </c>
      <c r="E20" s="80" t="e">
        <f aca="false">$B$20</f>
        <v>#DIV/0!</v>
      </c>
      <c r="F20" s="80" t="e">
        <f aca="false">$B$20</f>
        <v>#DIV/0!</v>
      </c>
      <c r="G20" s="79" t="e">
        <f aca="false">$B$20</f>
        <v>#DIV/0!</v>
      </c>
      <c r="H20" s="79" t="e">
        <f aca="false">$B$20</f>
        <v>#DIV/0!</v>
      </c>
      <c r="I20" s="79" t="e">
        <f aca="false">$B$20</f>
        <v>#DIV/0!</v>
      </c>
      <c r="J20" s="79" t="e">
        <f aca="false">$B$20</f>
        <v>#DIV/0!</v>
      </c>
      <c r="K20" s="81" t="e">
        <f aca="false">$B$20</f>
        <v>#DIV/0!</v>
      </c>
    </row>
    <row r="21" customFormat="false" ht="16.5" hidden="false" customHeight="false" outlineLevel="0" collapsed="false">
      <c r="A21" s="83" t="s">
        <v>174</v>
      </c>
      <c r="B21" s="84" t="e">
        <f aca="false">'Calculation Sheet'!R6</f>
        <v>#DIV/0!</v>
      </c>
      <c r="C21" s="85" t="e">
        <f aca="false">$B$21</f>
        <v>#DIV/0!</v>
      </c>
      <c r="D21" s="86" t="e">
        <f aca="false">$B$21</f>
        <v>#DIV/0!</v>
      </c>
      <c r="E21" s="86" t="e">
        <f aca="false">$B$21</f>
        <v>#DIV/0!</v>
      </c>
      <c r="F21" s="86"/>
      <c r="G21" s="86"/>
      <c r="H21" s="86" t="e">
        <f aca="false">$B$21</f>
        <v>#DIV/0!</v>
      </c>
      <c r="I21" s="86" t="e">
        <f aca="false">$B$21</f>
        <v>#DIV/0!</v>
      </c>
      <c r="J21" s="86"/>
      <c r="K21" s="84" t="e">
        <f aca="false">$B$21</f>
        <v>#DIV/0!</v>
      </c>
    </row>
    <row r="22" customFormat="false" ht="15.75" hidden="false" customHeight="false" outlineLevel="0" collapsed="false">
      <c r="A22" s="87" t="s">
        <v>175</v>
      </c>
      <c r="B22" s="88"/>
      <c r="C22" s="89"/>
      <c r="D22" s="89"/>
      <c r="E22" s="89"/>
      <c r="F22" s="90"/>
      <c r="G22" s="91"/>
      <c r="H22" s="89"/>
      <c r="I22" s="89"/>
      <c r="J22" s="2"/>
      <c r="K22" s="2"/>
    </row>
    <row r="23" customFormat="false" ht="15.75" hidden="false" customHeight="false" outlineLevel="0" collapsed="false">
      <c r="A23" s="87" t="s">
        <v>176</v>
      </c>
      <c r="B23" s="88"/>
      <c r="C23" s="89"/>
      <c r="D23" s="89"/>
      <c r="E23" s="89"/>
      <c r="F23" s="89"/>
      <c r="G23" s="89"/>
      <c r="H23" s="89"/>
      <c r="I23" s="89"/>
      <c r="J23" s="2"/>
      <c r="K23" s="2"/>
    </row>
    <row r="24" customFormat="false" ht="15.75" hidden="false" customHeight="false" outlineLevel="0" collapsed="false">
      <c r="A24" s="92" t="s">
        <v>177</v>
      </c>
      <c r="B24" s="92"/>
      <c r="C24" s="92"/>
      <c r="D24" s="92"/>
      <c r="E24" s="92"/>
      <c r="F24" s="93"/>
      <c r="G24" s="94"/>
      <c r="H24" s="94"/>
      <c r="I24" s="93"/>
      <c r="J24" s="16"/>
      <c r="K24" s="16"/>
    </row>
    <row r="25" customFormat="false" ht="12.75" hidden="false" customHeight="false" outlineLevel="0" collapsed="false">
      <c r="A25" s="95" t="s">
        <v>178</v>
      </c>
      <c r="B25" s="95"/>
      <c r="C25" s="96"/>
      <c r="D25" s="16"/>
      <c r="E25" s="16"/>
      <c r="F25" s="96"/>
      <c r="G25" s="16"/>
      <c r="H25" s="16"/>
      <c r="I25" s="96"/>
      <c r="J25" s="16"/>
      <c r="K25" s="16"/>
    </row>
    <row r="26" customFormat="false" ht="12.75" hidden="false" customHeight="false" outlineLevel="0" collapsed="false">
      <c r="A26" s="95" t="s">
        <v>179</v>
      </c>
      <c r="B26" s="95"/>
      <c r="C26" s="97"/>
      <c r="D26" s="16"/>
      <c r="E26" s="16"/>
      <c r="F26" s="16"/>
      <c r="G26" s="16"/>
      <c r="H26" s="16"/>
      <c r="I26" s="16"/>
      <c r="J26" s="16"/>
      <c r="K26" s="16"/>
    </row>
    <row r="28" customFormat="false" ht="15.75" hidden="false" customHeight="false" outlineLevel="0" collapsed="false">
      <c r="A28" s="25" t="s">
        <v>180</v>
      </c>
      <c r="B28" s="25"/>
      <c r="C28" s="25" t="s">
        <v>181</v>
      </c>
      <c r="D28" s="25"/>
      <c r="E28" s="25" t="s">
        <v>180</v>
      </c>
      <c r="F28" s="25"/>
      <c r="G28" s="25" t="s">
        <v>181</v>
      </c>
      <c r="H28" s="98"/>
      <c r="I28" s="25" t="s">
        <v>180</v>
      </c>
      <c r="J28" s="25"/>
      <c r="K28" s="25" t="s">
        <v>181</v>
      </c>
    </row>
    <row r="29" customFormat="false" ht="15" hidden="false" customHeight="false" outlineLevel="0" collapsed="false">
      <c r="A29" s="99" t="str">
        <f aca="false">'Calculation Sheet'!B7</f>
        <v>No</v>
      </c>
      <c r="B29" s="2"/>
      <c r="C29" s="2" t="n">
        <f aca="false">'Calculation Sheet'!A7</f>
        <v>0</v>
      </c>
      <c r="D29" s="2"/>
      <c r="E29" s="2" t="str">
        <f aca="false">'Calculation Sheet'!B14</f>
        <v>No</v>
      </c>
      <c r="F29" s="2"/>
      <c r="G29" s="2" t="n">
        <f aca="false">'Calculation Sheet'!A14</f>
        <v>0</v>
      </c>
      <c r="I29" s="2" t="str">
        <f aca="false">'Calculation Sheet'!B21</f>
        <v>No</v>
      </c>
      <c r="J29" s="2"/>
      <c r="K29" s="2" t="n">
        <f aca="false">'Calculation Sheet'!A21</f>
        <v>0</v>
      </c>
    </row>
    <row r="30" customFormat="false" ht="15" hidden="false" customHeight="false" outlineLevel="0" collapsed="false">
      <c r="A30" s="2" t="str">
        <f aca="false">'Calculation Sheet'!B8</f>
        <v>No</v>
      </c>
      <c r="B30" s="2"/>
      <c r="C30" s="2" t="n">
        <f aca="false">'Calculation Sheet'!A8</f>
        <v>0</v>
      </c>
      <c r="D30" s="2"/>
      <c r="E30" s="2" t="str">
        <f aca="false">'Calculation Sheet'!B15</f>
        <v>No</v>
      </c>
      <c r="F30" s="2"/>
      <c r="G30" s="2" t="n">
        <f aca="false">'Calculation Sheet'!A15</f>
        <v>0</v>
      </c>
      <c r="I30" s="2" t="str">
        <f aca="false">'Calculation Sheet'!B22</f>
        <v>No</v>
      </c>
      <c r="J30" s="2"/>
      <c r="K30" s="2" t="n">
        <f aca="false">'Calculation Sheet'!A22</f>
        <v>0</v>
      </c>
    </row>
    <row r="31" customFormat="false" ht="15" hidden="false" customHeight="false" outlineLevel="0" collapsed="false">
      <c r="A31" s="2" t="str">
        <f aca="false">'Calculation Sheet'!B9</f>
        <v>No</v>
      </c>
      <c r="B31" s="2"/>
      <c r="C31" s="2" t="n">
        <f aca="false">'Calculation Sheet'!A9</f>
        <v>0</v>
      </c>
      <c r="D31" s="2"/>
      <c r="E31" s="2" t="str">
        <f aca="false">'Calculation Sheet'!B16</f>
        <v>No</v>
      </c>
      <c r="F31" s="2"/>
      <c r="G31" s="2" t="n">
        <f aca="false">'Calculation Sheet'!A16</f>
        <v>0</v>
      </c>
      <c r="I31" s="2" t="str">
        <f aca="false">'Calculation Sheet'!B23</f>
        <v>No</v>
      </c>
      <c r="J31" s="2"/>
      <c r="K31" s="2" t="n">
        <f aca="false">'Calculation Sheet'!A23</f>
        <v>0</v>
      </c>
    </row>
    <row r="32" customFormat="false" ht="15" hidden="false" customHeight="false" outlineLevel="0" collapsed="false">
      <c r="A32" s="2" t="str">
        <f aca="false">'Calculation Sheet'!B10</f>
        <v>No</v>
      </c>
      <c r="B32" s="2"/>
      <c r="C32" s="2" t="n">
        <f aca="false">'Calculation Sheet'!A10</f>
        <v>0</v>
      </c>
      <c r="D32" s="2"/>
      <c r="E32" s="2" t="str">
        <f aca="false">'Calculation Sheet'!B17</f>
        <v>No</v>
      </c>
      <c r="F32" s="2"/>
      <c r="G32" s="2" t="n">
        <f aca="false">'Calculation Sheet'!A17</f>
        <v>0</v>
      </c>
      <c r="I32" s="2" t="str">
        <f aca="false">'Calculation Sheet'!B24</f>
        <v>No</v>
      </c>
      <c r="J32" s="2"/>
      <c r="K32" s="2" t="n">
        <f aca="false">'Calculation Sheet'!A24</f>
        <v>0</v>
      </c>
    </row>
    <row r="33" customFormat="false" ht="15" hidden="false" customHeight="false" outlineLevel="0" collapsed="false">
      <c r="A33" s="2" t="str">
        <f aca="false">'Calculation Sheet'!B11</f>
        <v>No</v>
      </c>
      <c r="B33" s="2"/>
      <c r="C33" s="2" t="n">
        <f aca="false">'Calculation Sheet'!A11</f>
        <v>0</v>
      </c>
      <c r="D33" s="2"/>
      <c r="E33" s="2" t="str">
        <f aca="false">'Calculation Sheet'!B18</f>
        <v>No</v>
      </c>
      <c r="F33" s="2"/>
      <c r="G33" s="2" t="n">
        <f aca="false">'Calculation Sheet'!A18</f>
        <v>0</v>
      </c>
      <c r="I33" s="2" t="str">
        <f aca="false">'Calculation Sheet'!B25</f>
        <v>No</v>
      </c>
      <c r="J33" s="2"/>
      <c r="K33" s="2" t="n">
        <f aca="false">'Calculation Sheet'!A25</f>
        <v>0</v>
      </c>
    </row>
    <row r="34" customFormat="false" ht="15" hidden="false" customHeight="false" outlineLevel="0" collapsed="false">
      <c r="A34" s="2" t="str">
        <f aca="false">'Calculation Sheet'!B12</f>
        <v>No</v>
      </c>
      <c r="B34" s="2"/>
      <c r="C34" s="2" t="n">
        <f aca="false">'Calculation Sheet'!A12</f>
        <v>0</v>
      </c>
      <c r="D34" s="2"/>
      <c r="E34" s="2" t="str">
        <f aca="false">'Calculation Sheet'!B19</f>
        <v>No</v>
      </c>
      <c r="F34" s="2"/>
      <c r="G34" s="2" t="n">
        <f aca="false">'Calculation Sheet'!A19</f>
        <v>0</v>
      </c>
      <c r="I34" s="2" t="str">
        <f aca="false">'Calculation Sheet'!B26</f>
        <v>No</v>
      </c>
      <c r="J34" s="2"/>
      <c r="K34" s="2" t="n">
        <f aca="false">'Calculation Sheet'!A26</f>
        <v>0</v>
      </c>
    </row>
    <row r="35" customFormat="false" ht="15" hidden="false" customHeight="false" outlineLevel="0" collapsed="false">
      <c r="A35" s="2" t="str">
        <f aca="false">'Calculation Sheet'!B13</f>
        <v>No</v>
      </c>
      <c r="B35" s="2"/>
      <c r="C35" s="2" t="n">
        <f aca="false">'Calculation Sheet'!A13</f>
        <v>0</v>
      </c>
      <c r="D35" s="2"/>
      <c r="E35" s="2" t="str">
        <f aca="false">'Calculation Sheet'!B20</f>
        <v>No</v>
      </c>
      <c r="F35" s="2"/>
      <c r="G35" s="2" t="n">
        <f aca="false">'Calculation Sheet'!A20</f>
        <v>0</v>
      </c>
      <c r="I35" s="2" t="str">
        <f aca="false">'Calculation Sheet'!B27</f>
        <v>No</v>
      </c>
      <c r="J35" s="2"/>
      <c r="K35" s="2" t="n">
        <f aca="false">'Calculation Sheet'!A27</f>
        <v>0</v>
      </c>
    </row>
  </sheetData>
  <mergeCells count="1"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"/>
    </sheetView>
  </sheetViews>
  <sheetFormatPr defaultColWidth="9.32421875" defaultRowHeight="15" zeroHeight="false" outlineLevelRow="0" outlineLevelCol="0"/>
  <cols>
    <col collapsed="false" customWidth="true" hidden="false" outlineLevel="0" max="1" min="1" style="2" width="27.32"/>
    <col collapsed="false" customWidth="true" hidden="false" outlineLevel="0" max="2" min="2" style="100" width="24.15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5" min="5" style="2" width="10.99"/>
    <col collapsed="false" customWidth="true" hidden="false" outlineLevel="0" max="6" min="6" style="2" width="10.65"/>
    <col collapsed="false" customWidth="true" hidden="false" outlineLevel="0" max="7" min="7" style="2" width="11.49"/>
    <col collapsed="false" customWidth="false" hidden="true" outlineLevel="0" max="8" min="8" style="2" width="9.32"/>
    <col collapsed="false" customWidth="true" hidden="false" outlineLevel="0" max="9" min="9" style="2" width="11.49"/>
    <col collapsed="false" customWidth="false" hidden="true" outlineLevel="0" max="10" min="10" style="2" width="9.32"/>
    <col collapsed="false" customWidth="true" hidden="false" outlineLevel="0" max="11" min="11" style="2" width="11.82"/>
    <col collapsed="false" customWidth="false" hidden="true" outlineLevel="0" max="12" min="12" style="2" width="9.32"/>
    <col collapsed="false" customWidth="true" hidden="false" outlineLevel="0" max="13" min="13" style="2" width="15.82"/>
    <col collapsed="false" customWidth="false" hidden="true" outlineLevel="0" max="14" min="14" style="2" width="9.32"/>
    <col collapsed="false" customWidth="true" hidden="false" outlineLevel="0" max="15" min="15" style="2" width="11.32"/>
    <col collapsed="false" customWidth="false" hidden="true" outlineLevel="0" max="16" min="16" style="2" width="9.32"/>
    <col collapsed="false" customWidth="true" hidden="false" outlineLevel="0" max="17" min="17" style="2" width="10.49"/>
    <col collapsed="false" customWidth="false" hidden="true" outlineLevel="0" max="18" min="18" style="2" width="9.32"/>
    <col collapsed="false" customWidth="true" hidden="false" outlineLevel="0" max="19" min="19" style="2" width="11.15"/>
    <col collapsed="false" customWidth="false" hidden="true" outlineLevel="0" max="20" min="20" style="2" width="9.32"/>
    <col collapsed="false" customWidth="true" hidden="false" outlineLevel="0" max="21" min="21" style="2" width="16.49"/>
    <col collapsed="false" customWidth="false" hidden="true" outlineLevel="0" max="22" min="22" style="2" width="9.32"/>
    <col collapsed="false" customWidth="true" hidden="false" outlineLevel="0" max="23" min="23" style="2" width="15.15"/>
    <col collapsed="false" customWidth="false" hidden="true" outlineLevel="0" max="24" min="24" style="2" width="9.32"/>
    <col collapsed="false" customWidth="true" hidden="false" outlineLevel="0" max="25" min="25" style="2" width="11.65"/>
    <col collapsed="false" customWidth="false" hidden="true" outlineLevel="0" max="26" min="26" style="2" width="9.32"/>
    <col collapsed="false" customWidth="true" hidden="false" outlineLevel="0" max="27" min="27" style="2" width="14.32"/>
    <col collapsed="false" customWidth="false" hidden="true" outlineLevel="0" max="28" min="28" style="2" width="9.32"/>
    <col collapsed="false" customWidth="true" hidden="false" outlineLevel="0" max="29" min="29" style="2" width="13.99"/>
    <col collapsed="false" customWidth="false" hidden="true" outlineLevel="0" max="30" min="30" style="2" width="9.32"/>
    <col collapsed="false" customWidth="true" hidden="false" outlineLevel="0" max="31" min="31" style="2" width="10.49"/>
    <col collapsed="false" customWidth="false" hidden="true" outlineLevel="0" max="32" min="32" style="2" width="9.32"/>
    <col collapsed="false" customWidth="true" hidden="false" outlineLevel="0" max="33" min="33" style="2" width="10.99"/>
    <col collapsed="false" customWidth="false" hidden="true" outlineLevel="0" max="34" min="34" style="2" width="9.32"/>
    <col collapsed="false" customWidth="true" hidden="false" outlineLevel="0" max="35" min="35" style="2" width="11.49"/>
    <col collapsed="false" customWidth="false" hidden="true" outlineLevel="0" max="36" min="36" style="2" width="9.32"/>
    <col collapsed="false" customWidth="true" hidden="false" outlineLevel="0" max="37" min="37" style="2" width="12.15"/>
    <col collapsed="false" customWidth="false" hidden="true" outlineLevel="0" max="38" min="38" style="2" width="9.32"/>
    <col collapsed="false" customWidth="true" hidden="false" outlineLevel="0" max="39" min="39" style="2" width="11.32"/>
    <col collapsed="false" customWidth="true" hidden="true" outlineLevel="0" max="40" min="40" style="2" width="10.32"/>
    <col collapsed="false" customWidth="true" hidden="false" outlineLevel="0" max="41" min="41" style="2" width="10.82"/>
    <col collapsed="false" customWidth="false" hidden="true" outlineLevel="0" max="42" min="42" style="2" width="9.32"/>
    <col collapsed="false" customWidth="false" hidden="false" outlineLevel="0" max="257" min="43" style="2" width="9.32"/>
  </cols>
  <sheetData>
    <row r="1" customFormat="false" ht="15.75" hidden="false" customHeight="false" outlineLevel="0" collapsed="false">
      <c r="A1" s="1" t="s">
        <v>182</v>
      </c>
      <c r="B1" s="101" t="str">
        <f aca="false">'Calculation Sheet'!B1</f>
        <v> </v>
      </c>
      <c r="C1" s="1" t="s">
        <v>183</v>
      </c>
      <c r="D1" s="1" t="str">
        <f aca="false">'Calculation Sheet'!D1</f>
        <v> </v>
      </c>
      <c r="E1" s="1"/>
      <c r="F1" s="1" t="s">
        <v>184</v>
      </c>
      <c r="G1" s="1"/>
      <c r="H1" s="1"/>
      <c r="I1" s="2" t="n">
        <f aca="false">'Calculation Sheet'!F1</f>
        <v>0</v>
      </c>
      <c r="K1" s="1"/>
    </row>
    <row r="2" customFormat="false" ht="15.75" hidden="false" customHeight="false" outlineLevel="0" collapsed="false">
      <c r="A2" s="1"/>
      <c r="B2" s="102"/>
      <c r="C2" s="1" t="s">
        <v>185</v>
      </c>
      <c r="D2" s="1" t="str">
        <f aca="false">'Calculation Sheet'!D2</f>
        <v> </v>
      </c>
      <c r="E2" s="1"/>
      <c r="F2" s="1"/>
      <c r="G2" s="1"/>
    </row>
    <row r="3" customFormat="false" ht="15.75" hidden="false" customHeight="false" outlineLevel="0" collapsed="false">
      <c r="A3" s="1" t="s">
        <v>186</v>
      </c>
      <c r="B3" s="103" t="n">
        <f aca="false">'Calculation Sheet'!A4</f>
        <v>0</v>
      </c>
      <c r="E3" s="1"/>
      <c r="F3" s="1"/>
      <c r="H3" s="1"/>
    </row>
    <row r="4" customFormat="false" ht="16.5" hidden="false" customHeight="false" outlineLevel="0" collapsed="false">
      <c r="C4" s="1"/>
      <c r="E4" s="1"/>
      <c r="F4" s="1"/>
    </row>
    <row r="5" customFormat="false" ht="15.75" hidden="false" customHeight="false" outlineLevel="0" collapsed="false">
      <c r="A5" s="104"/>
      <c r="B5" s="104"/>
      <c r="C5" s="105" t="s">
        <v>187</v>
      </c>
      <c r="D5" s="105"/>
      <c r="E5" s="105"/>
      <c r="F5" s="105"/>
      <c r="G5" s="106" t="s">
        <v>188</v>
      </c>
      <c r="H5" s="1"/>
      <c r="I5" s="1"/>
      <c r="J5" s="1"/>
      <c r="K5" s="1"/>
      <c r="L5" s="1"/>
      <c r="M5" s="1"/>
    </row>
    <row r="6" s="1" customFormat="true" ht="15.75" hidden="false" customHeight="false" outlineLevel="0" collapsed="false">
      <c r="A6" s="107" t="s">
        <v>189</v>
      </c>
      <c r="B6" s="108" t="s">
        <v>190</v>
      </c>
      <c r="C6" s="109" t="s">
        <v>191</v>
      </c>
      <c r="D6" s="110" t="s">
        <v>192</v>
      </c>
      <c r="E6" s="110" t="s">
        <v>193</v>
      </c>
      <c r="F6" s="111" t="s">
        <v>194</v>
      </c>
      <c r="G6" s="106" t="s">
        <v>195</v>
      </c>
      <c r="K6" s="1" t="s">
        <v>196</v>
      </c>
      <c r="L6" s="100"/>
    </row>
    <row r="7" customFormat="false" ht="15.75" hidden="false" customHeight="false" outlineLevel="0" collapsed="false">
      <c r="A7" s="112" t="s">
        <v>197</v>
      </c>
      <c r="B7" s="113" t="s">
        <v>82</v>
      </c>
      <c r="C7" s="114"/>
      <c r="D7" s="115"/>
      <c r="E7" s="115"/>
      <c r="F7" s="116"/>
      <c r="G7" s="117"/>
      <c r="K7" s="112" t="s">
        <v>198</v>
      </c>
      <c r="L7" s="89" t="e">
        <f aca="false">(((#REF!*#REF!)/1000)/($B$3/2000))*0.00011+(((#REF!/2000)*#REF!)/($B$3/2000))*0.00011+((((#REF!/0.00011)/2000)*#REF!)/($B$3/2000))*0.00011+((#REF!*#REF!)/($B$3/2000))*0.00011</f>
        <v>#VALUE!</v>
      </c>
      <c r="O7" s="118" t="e">
        <f aca="false">(((C7*G7)/1000)/($B$3/2000))*0.00011+(((D7/2000)*G7)/($B$3/2000))*0.00011+((((E7/0.00011)/2000)*G7)/($B$3/2000))*0.00011+((F7*G7)/($B$3/2000))*0.00011</f>
        <v>#DIV/0!</v>
      </c>
    </row>
    <row r="8" customFormat="false" ht="15.75" hidden="false" customHeight="false" outlineLevel="0" collapsed="false">
      <c r="A8" s="1" t="s">
        <v>199</v>
      </c>
      <c r="B8" s="119"/>
      <c r="C8" s="120"/>
      <c r="D8" s="121"/>
      <c r="E8" s="121"/>
      <c r="F8" s="122"/>
      <c r="G8" s="117"/>
      <c r="K8" s="1" t="s">
        <v>200</v>
      </c>
      <c r="L8" s="89" t="e">
        <f aca="false">(((#REF!*#REF!)/1000)/($B$3/2000))*0.00011+(((#REF!/2000)*#REF!)/($B$3/2000))*0.00011+((((#REF!/0.00011)/2000)*#REF!)/($B$3/2000))*0.00011+((#REF!*#REF!)/($B$3/2000))*0.00011</f>
        <v>#VALUE!</v>
      </c>
      <c r="O8" s="123" t="e">
        <f aca="false">(($C8*G8)/1000)/($B$3/2000)+(($D8/2000)*G8)/($B$3/2000)+((($E8/0.00011)/2000)*G8)/($B$3/2000)+($F8*G8)/($B$3/2000)</f>
        <v>#DIV/0!</v>
      </c>
    </row>
    <row r="9" customFormat="false" ht="15.75" hidden="false" customHeight="false" outlineLevel="0" collapsed="false">
      <c r="A9" s="1" t="s">
        <v>201</v>
      </c>
      <c r="B9" s="119"/>
      <c r="C9" s="120"/>
      <c r="D9" s="121"/>
      <c r="E9" s="121"/>
      <c r="F9" s="122"/>
      <c r="G9" s="117"/>
      <c r="K9" s="1" t="s">
        <v>202</v>
      </c>
      <c r="L9" s="89" t="e">
        <f aca="false">(((#REF!*#REF!)/1000)/($B$3/2000))*0.00011+(((#REF!/2000)*#REF!)/($B$3/2000))*0.00011+((((#REF!/0.00011)/2000)*#REF!)/($B$3/2000))*0.00011+((#REF!*#REF!)/($B$3/2000))*0.00011</f>
        <v>#VALUE!</v>
      </c>
      <c r="O9" s="124" t="e">
        <f aca="false">(((C9*G9)/1000)/($B$3/2000))*0.00011+(((D9/2000)*G9)/($B$3/2000))*0.00011+((((E9/0.00011)/2000)*G9)/($B$3/2000))*0.00011+((F9*G9)/($B$3/2000))*0.00011</f>
        <v>#DIV/0!</v>
      </c>
    </row>
    <row r="10" customFormat="false" ht="15.75" hidden="false" customHeight="false" outlineLevel="0" collapsed="false">
      <c r="A10" s="1" t="s">
        <v>203</v>
      </c>
      <c r="B10" s="119"/>
      <c r="C10" s="120"/>
      <c r="D10" s="121"/>
      <c r="E10" s="121"/>
      <c r="F10" s="122"/>
      <c r="G10" s="117"/>
      <c r="K10" s="1" t="s">
        <v>204</v>
      </c>
      <c r="L10" s="89" t="e">
        <f aca="false">(((#REF!*#REF!)/1000)/($B$3/2000))*0.00011+(((#REF!/2000)*#REF!)/($B$3/2000))*0.00011+((((#REF!/0.00011)/2000)*#REF!)/($B$3/2000))*0.00011+((#REF!*#REF!)/($B$3/2000))*0.00011</f>
        <v>#VALUE!</v>
      </c>
      <c r="O10" s="123" t="e">
        <f aca="false">(($C10*G10)/1000)/($B$3/2000)+(($D10/2000)*G10)/($B$3/2000)+((($E10/0.00011)/2000)*G10)/($B$3/2000)+($F10*G10)/($B$3/2000)</f>
        <v>#DIV/0!</v>
      </c>
    </row>
    <row r="11" customFormat="false" ht="15.75" hidden="false" customHeight="false" outlineLevel="0" collapsed="false">
      <c r="A11" s="1" t="s">
        <v>205</v>
      </c>
      <c r="B11" s="119"/>
      <c r="C11" s="120"/>
      <c r="D11" s="121"/>
      <c r="E11" s="121"/>
      <c r="F11" s="122"/>
      <c r="G11" s="117"/>
      <c r="K11" s="1" t="s">
        <v>206</v>
      </c>
      <c r="L11" s="89" t="e">
        <f aca="false">(((#REF!*#REF!)/1000)/($B$3/2000))*0.00011+(((#REF!/2000)*#REF!)/($B$3/2000))*0.00011+((((#REF!/0.00011)/2000)*#REF!)/($B$3/2000))*0.00011+((#REF!*#REF!)/($B$3/2000))*0.00011</f>
        <v>#VALUE!</v>
      </c>
      <c r="O11" s="123" t="e">
        <f aca="false">(($C11*G11)/1000)/($B$3/2000)+(($D11/2000)*G11)/($B$3/2000)+((($E11/0.00011)/2000)*G11)/($B$3/2000)+($F11*G11)/($B$3/2000)</f>
        <v>#DIV/0!</v>
      </c>
    </row>
    <row r="12" customFormat="false" ht="15.75" hidden="false" customHeight="false" outlineLevel="0" collapsed="false">
      <c r="A12" s="1" t="s">
        <v>207</v>
      </c>
      <c r="B12" s="119"/>
      <c r="C12" s="120"/>
      <c r="D12" s="121"/>
      <c r="E12" s="121"/>
      <c r="F12" s="122"/>
      <c r="G12" s="117"/>
      <c r="K12" s="1" t="s">
        <v>208</v>
      </c>
      <c r="L12" s="89" t="e">
        <f aca="false">(((#REF!*#REF!)/1000)/($B$3/2000))*0.00011+(((#REF!/2000)*#REF!)/($B$3/2000))*0.00011+((((#REF!/0.00011)/2000)*#REF!)/($B$3/2000))*0.00011+((#REF!*#REF!)/($B$3/2000))*0.00011</f>
        <v>#VALUE!</v>
      </c>
      <c r="O12" s="118" t="e">
        <f aca="false">(((C12*G12)/1000)/($B$3/2000))*0.00011+(((D12/2000)*G12)/($B$3/2000))*0.00011+((((E12/0.00011)/2000)*G12)/($B$3/2000))*0.00011+((F12*G12)/($B$3/2000))*0.00011</f>
        <v>#DIV/0!</v>
      </c>
    </row>
    <row r="13" customFormat="false" ht="15.75" hidden="false" customHeight="false" outlineLevel="0" collapsed="false">
      <c r="A13" s="1" t="s">
        <v>209</v>
      </c>
      <c r="B13" s="119"/>
      <c r="C13" s="120"/>
      <c r="D13" s="121"/>
      <c r="E13" s="121"/>
      <c r="F13" s="122"/>
      <c r="G13" s="117"/>
      <c r="K13" s="1" t="s">
        <v>210</v>
      </c>
      <c r="L13" s="89" t="e">
        <f aca="false">(((#REF!*#REF!)/1000)/($B$3/2000))*0.00011+(((#REF!/2000)*#REF!)/($B$3/2000))*0.00011+((((#REF!/0.00011)/2000)*#REF!)/($B$3/2000))*0.00011+((#REF!*#REF!)/($B$3/2000))*0.00011</f>
        <v>#VALUE!</v>
      </c>
      <c r="O13" s="123" t="e">
        <f aca="false">(($C13*G13)/1000)/($B$3/2000)+(($D13/2000)*G13)/($B$3/2000)+((($E13/0.00011)/2000)*G13)/($B$3/2000)+($F13*G13)/($B$3/2000)</f>
        <v>#DIV/0!</v>
      </c>
    </row>
    <row r="14" customFormat="false" ht="15.75" hidden="false" customHeight="false" outlineLevel="0" collapsed="false">
      <c r="A14" s="1" t="s">
        <v>211</v>
      </c>
      <c r="B14" s="119"/>
      <c r="C14" s="120"/>
      <c r="D14" s="121" t="n">
        <v>0</v>
      </c>
      <c r="E14" s="121"/>
      <c r="F14" s="122"/>
      <c r="G14" s="117"/>
      <c r="K14" s="1" t="s">
        <v>212</v>
      </c>
      <c r="L14" s="89" t="e">
        <f aca="false">(((#REF!*#REF!)/1000)/($B$3/2000))*0.00011+(((#REF!/2000)*#REF!)/($B$3/2000))*0.00011+((((#REF!/0.00011)/2000)*#REF!)/($B$3/2000))*0.00011+((#REF!*#REF!)/($B$3/2000))*0.00011</f>
        <v>#VALUE!</v>
      </c>
      <c r="O14" s="123" t="e">
        <f aca="false">((($C14*G14)/B3)+(((D14/2000)*G14*1000)/($B$3))+(((($E14/0.00011)/2000)*G14*1000)/$B$3)+((($F14)*G14*1000)/($B$3)))</f>
        <v>#DIV/0!</v>
      </c>
    </row>
    <row r="15" customFormat="false" ht="15.75" hidden="false" customHeight="false" outlineLevel="0" collapsed="false">
      <c r="A15" s="1" t="s">
        <v>213</v>
      </c>
      <c r="B15" s="119"/>
      <c r="C15" s="120"/>
      <c r="D15" s="121"/>
      <c r="E15" s="121"/>
      <c r="F15" s="122"/>
      <c r="G15" s="117"/>
      <c r="K15" s="1" t="s">
        <v>214</v>
      </c>
      <c r="L15" s="89" t="e">
        <f aca="false">(((#REF!*#REF!)/1000)/($B$3/2000))*0.00011+(((#REF!/2000)*#REF!)/($B$3/2000))*0.00011+((((#REF!/0.00011)/2000)*#REF!)/($B$3/2000))*0.00011+((#REF!*#REF!)/($B$3/2000))*0.00011</f>
        <v>#VALUE!</v>
      </c>
      <c r="O15" s="123" t="e">
        <f aca="false">((($C15*G15)/B3)+(((D15/2000)*G15*1000)/($B$3))+(((($E15/0.00011)/2000)*G15*1000)/$B$3)+((($F15)*G15*1000)/($B$3)))</f>
        <v>#DIV/0!</v>
      </c>
    </row>
    <row r="16" customFormat="false" ht="15.75" hidden="false" customHeight="false" outlineLevel="0" collapsed="false">
      <c r="A16" s="1" t="s">
        <v>215</v>
      </c>
      <c r="B16" s="119"/>
      <c r="C16" s="120"/>
      <c r="D16" s="121"/>
      <c r="E16" s="121"/>
      <c r="F16" s="122"/>
      <c r="G16" s="117"/>
      <c r="K16" s="1" t="s">
        <v>216</v>
      </c>
      <c r="L16" s="89" t="e">
        <f aca="false">(((#REF!*#REF!)/1000)/($B$3/2000))*0.00011+(((#REF!/2000)*#REF!)/($B$3/2000))*0.00011+((((#REF!/0.00011)/2000)*#REF!)/($B$3/2000))*0.00011+((#REF!*#REF!)/($B$3/2000))*0.00011</f>
        <v>#VALUE!</v>
      </c>
      <c r="O16" s="125" t="e">
        <f aca="false">(($C16*G16)/1000)/($B$3/2000)+(($D16/2000)*G16)/($B$3/2000)+((($E16/0.00011)/2000)*G16)/($B$3/2000)+($F16*G16)/($B$3/2000)</f>
        <v>#DIV/0!</v>
      </c>
    </row>
    <row r="17" customFormat="false" ht="15.75" hidden="false" customHeight="false" outlineLevel="0" collapsed="false">
      <c r="A17" s="1" t="s">
        <v>217</v>
      </c>
      <c r="B17" s="119"/>
      <c r="C17" s="120"/>
      <c r="D17" s="121"/>
      <c r="E17" s="121"/>
      <c r="F17" s="122"/>
      <c r="G17" s="117"/>
      <c r="K17" s="1" t="s">
        <v>218</v>
      </c>
      <c r="L17" s="89" t="e">
        <f aca="false">(((#REF!*#REF!)/1000)/($B$3/2000))*0.00011+(((#REF!/2000)*#REF!)/($B$3/2000))*0.00011+((((#REF!/0.00011)/2000)*#REF!)/($B$3/2000))*0.00011+((#REF!*#REF!)/($B$3/2000))*0.00011</f>
        <v>#VALUE!</v>
      </c>
      <c r="O17" s="123" t="e">
        <f aca="false">((($C17*G17)/B3)+(((D17/2000)*G17*1000)/($B$3))+(((($E17/0.00011)/2000)*G17*1000)/$B$3)+((($F17)*G17*1000)/($B$3)))</f>
        <v>#DIV/0!</v>
      </c>
    </row>
    <row r="18" customFormat="false" ht="15.75" hidden="false" customHeight="false" outlineLevel="0" collapsed="false">
      <c r="A18" s="1" t="s">
        <v>219</v>
      </c>
      <c r="B18" s="119"/>
      <c r="C18" s="120"/>
      <c r="D18" s="121"/>
      <c r="E18" s="121"/>
      <c r="F18" s="122"/>
      <c r="G18" s="117"/>
      <c r="K18" s="1" t="s">
        <v>220</v>
      </c>
      <c r="L18" s="89" t="e">
        <f aca="false">(((#REF!*#REF!)/1000)/($B$3/2000))*0.00011+(((#REF!/2000)*#REF!)/($B$3/2000))*0.00011+((((#REF!/0.00011)/2000)*#REF!)/($B$3/2000))*0.00011+((#REF!*#REF!)/($B$3/2000))*0.00011</f>
        <v>#VALUE!</v>
      </c>
      <c r="O18" s="91" t="e">
        <f aca="false">((($C18*G18)/B3)+(((D18/2000)*G18*1000)/($B$3))+(((($E18/0.00011)/2000)*G18*1000)/$B$3)+((($F18)*G18*1000)/($B$3)))</f>
        <v>#DIV/0!</v>
      </c>
    </row>
    <row r="19" customFormat="false" ht="15.75" hidden="false" customHeight="false" outlineLevel="0" collapsed="false">
      <c r="A19" s="1" t="s">
        <v>221</v>
      </c>
      <c r="B19" s="119"/>
      <c r="C19" s="120"/>
      <c r="D19" s="121"/>
      <c r="E19" s="121"/>
      <c r="F19" s="122"/>
      <c r="G19" s="117"/>
      <c r="K19" s="1" t="s">
        <v>222</v>
      </c>
      <c r="L19" s="89" t="e">
        <f aca="false">(((#REF!*#REF!)/1000)/($B$3/2000))*0.00011+(((#REF!/2000)*#REF!)/($B$3/2000))*0.00011+((((#REF!/0.00011)/2000)*#REF!)/($B$3/2000))*0.00011+((#REF!*#REF!)/($B$3/2000))*0.00011</f>
        <v>#VALUE!</v>
      </c>
      <c r="O19" s="125" t="e">
        <f aca="false">(($C19*G19)/1000)/($B$3/2000)+(($D19/2000)*G19)/($B$3/2000)+((($E19/0.00011)/2000)*G19)/($B$3/2000)+($F19*G19)/($B$3/2000)</f>
        <v>#DIV/0!</v>
      </c>
    </row>
    <row r="20" customFormat="false" ht="15.75" hidden="false" customHeight="false" outlineLevel="0" collapsed="false">
      <c r="A20" s="1" t="s">
        <v>223</v>
      </c>
      <c r="B20" s="119"/>
      <c r="C20" s="120"/>
      <c r="D20" s="121"/>
      <c r="E20" s="121"/>
      <c r="F20" s="122"/>
      <c r="G20" s="117"/>
      <c r="K20" s="1" t="s">
        <v>224</v>
      </c>
      <c r="L20" s="89" t="e">
        <f aca="false">(((#REF!*#REF!)/1000)/($B$3/2000))*0.00011+(((#REF!/2000)*#REF!)/($B$3/2000))*0.00011+((((#REF!/0.00011)/2000)*#REF!)/($B$3/2000))*0.00011+((#REF!*#REF!)/($B$3/2000))*0.00011</f>
        <v>#VALUE!</v>
      </c>
      <c r="O20" s="125" t="e">
        <f aca="false">(($C20*G20)/1000)/($B$3/2000)+(($D20/2000)*G20)/($B$3/2000)+((($E20/0.00011)/2000)*G20)/($B$3/2000)+($F20*G20)/($B$3/2000)</f>
        <v>#DIV/0!</v>
      </c>
    </row>
    <row r="21" customFormat="false" ht="15.75" hidden="false" customHeight="false" outlineLevel="0" collapsed="false">
      <c r="A21" s="1" t="s">
        <v>225</v>
      </c>
      <c r="B21" s="119"/>
      <c r="C21" s="120"/>
      <c r="D21" s="121"/>
      <c r="E21" s="121"/>
      <c r="F21" s="122"/>
      <c r="G21" s="117"/>
      <c r="K21" s="1" t="s">
        <v>226</v>
      </c>
      <c r="L21" s="89" t="e">
        <f aca="false">(((#REF!*#REF!)/1000)/($B$3/2000))*0.00011+(((#REF!/2000)*#REF!)/($B$3/2000))*0.00011+((((#REF!/0.00011)/2000)*#REF!)/($B$3/2000))*0.00011+((#REF!*#REF!)/($B$3/2000))*0.00011</f>
        <v>#VALUE!</v>
      </c>
      <c r="O21" s="118" t="e">
        <f aca="false">(((C21*G21)/1000)/($B$3/2000))*0.00011+(((D21/2000)*G21)/($B$3/2000))*0.00011+((((E21/0.00011)/2000)*G21)/($B$3/2000))*0.00011+((F21*G21)/($B$3/2000))*0.00011</f>
        <v>#DIV/0!</v>
      </c>
    </row>
    <row r="22" customFormat="false" ht="15.75" hidden="false" customHeight="false" outlineLevel="0" collapsed="false">
      <c r="A22" s="1" t="s">
        <v>227</v>
      </c>
      <c r="B22" s="119"/>
      <c r="C22" s="120"/>
      <c r="D22" s="121"/>
      <c r="E22" s="121"/>
      <c r="F22" s="122"/>
      <c r="G22" s="117"/>
      <c r="K22" s="1" t="s">
        <v>228</v>
      </c>
      <c r="L22" s="89" t="e">
        <f aca="false">(((#REF!*#REF!)/1000)/($B$3/2000))*0.00011+(((#REF!/2000)*#REF!)/($B$3/2000))*0.00011+((((#REF!/0.00011)/2000)*#REF!)/($B$3/2000))*0.00011+((#REF!*#REF!)/($B$3/2000))*0.00011</f>
        <v>#VALUE!</v>
      </c>
      <c r="O22" s="99" t="e">
        <f aca="false">(((C22*G22)/1000)/($B$3/2000))*0.00011+(((D22/2000)*G22)/($B$3/2000))*0.00011+((((E22/0.00011)/2000)*G22)/($B$3/2000))*0.00011+((F22*G22)/($B$3/2000))*0.00011</f>
        <v>#DIV/0!</v>
      </c>
    </row>
    <row r="23" customFormat="false" ht="15.75" hidden="false" customHeight="false" outlineLevel="0" collapsed="false">
      <c r="A23" s="1" t="s">
        <v>229</v>
      </c>
      <c r="B23" s="119"/>
      <c r="C23" s="120"/>
      <c r="D23" s="121"/>
      <c r="E23" s="121"/>
      <c r="F23" s="122"/>
      <c r="G23" s="117"/>
      <c r="K23" s="1" t="s">
        <v>230</v>
      </c>
      <c r="L23" s="89" t="e">
        <f aca="false">(((#REF!*#REF!)/1000)/($B$3/2000))*0.00011+(((#REF!/2000)*#REF!)/($B$3/2000))*0.00011+((((#REF!/0.00011)/2000)*#REF!)/($B$3/2000))*0.00011+((#REF!*#REF!)/($B$3/2000))*0.00011</f>
        <v>#VALUE!</v>
      </c>
      <c r="O23" s="99" t="e">
        <f aca="false">(((C23*G23)/1000)/($B$3/2000))*0.00011+(((D23/2000)*G23)/($B$3/2000))*0.00011+((((E23/0.00011)/2000)*G23)/($B$3/2000))*0.00011+((F23*G23)/($B$3/2000))*0.00011</f>
        <v>#DIV/0!</v>
      </c>
    </row>
    <row r="24" customFormat="false" ht="15.75" hidden="false" customHeight="false" outlineLevel="0" collapsed="false">
      <c r="A24" s="1" t="s">
        <v>231</v>
      </c>
      <c r="B24" s="119"/>
      <c r="C24" s="120"/>
      <c r="D24" s="121"/>
      <c r="E24" s="121"/>
      <c r="F24" s="122"/>
      <c r="G24" s="117"/>
      <c r="K24" s="1" t="s">
        <v>232</v>
      </c>
      <c r="L24" s="89" t="e">
        <f aca="false">(((#REF!*#REF!)/1000)/($B$3/2000))*0.00011+(((#REF!/2000)*#REF!)/($B$3/2000))*0.00011+((((#REF!/0.00011)/2000)*#REF!)/($B$3/2000))*0.00011+((#REF!*#REF!)/($B$3/2000))*0.00011</f>
        <v>#VALUE!</v>
      </c>
      <c r="O24" s="125" t="e">
        <f aca="false">(($C24*G24)/1000)/($B$3/2000)+(($D24/2000)*G24)/($B$3/2000)+((($E24/0.00011)/2000)*G24)/($B$3/2000)+($F24*G24)/($B$3/2000)</f>
        <v>#DIV/0!</v>
      </c>
    </row>
    <row r="25" customFormat="false" ht="15.75" hidden="false" customHeight="false" outlineLevel="0" collapsed="false">
      <c r="A25" s="126"/>
      <c r="B25" s="127"/>
      <c r="C25" s="128"/>
      <c r="D25" s="129"/>
      <c r="E25" s="129"/>
      <c r="F25" s="130"/>
      <c r="G25" s="117"/>
    </row>
    <row r="26" s="131" customFormat="true" ht="15" hidden="false" customHeight="true" outlineLevel="0" collapsed="false">
      <c r="A26" s="1" t="s">
        <v>233</v>
      </c>
      <c r="B26" s="100"/>
      <c r="G26" s="112"/>
      <c r="I26" s="112"/>
      <c r="K26" s="112"/>
    </row>
    <row r="27" customFormat="false" ht="15.75" hidden="false" customHeight="false" outlineLevel="0" collapsed="false">
      <c r="A27" s="1" t="s">
        <v>234</v>
      </c>
      <c r="I27" s="1"/>
      <c r="K27" s="1"/>
    </row>
  </sheetData>
  <sheetProtection sheet="true" objects="true" scenarios="true"/>
  <mergeCells count="2">
    <mergeCell ref="A5:B5"/>
    <mergeCell ref="C5:F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4:59:05Z</dcterms:created>
  <dc:creator>Stephen McMurry</dc:creator>
  <dc:description/>
  <dc:language>en-US</dc:language>
  <cp:lastModifiedBy>Frank Jaramillo</cp:lastModifiedBy>
  <cp:lastPrinted>2007-10-19T12:56:06Z</cp:lastPrinted>
  <dcterms:modified xsi:type="dcterms:W3CDTF">2007-10-19T13:00:18Z</dcterms:modified>
  <cp:revision>0</cp:revision>
  <dc:subject/>
  <dc:title/>
</cp:coreProperties>
</file>