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Instructions" sheetId="1" state="visible" r:id="rId2"/>
    <sheet name="Feed Ingredients" sheetId="2" state="visible" r:id="rId3"/>
    <sheet name="Calculation Sheet" sheetId="3" state="visible" r:id="rId4"/>
    <sheet name="Printout" sheetId="4" state="visible" r:id="rId5"/>
    <sheet name="Drug_Calc2" sheetId="5" state="visible" r:id="rId6"/>
  </sheets>
  <definedNames>
    <definedName function="false" hidden="false" localSheetId="2" name="_xlnm.Print_Area" vbProcedure="false">'Calculation Sheet'!$A:$AB</definedName>
    <definedName function="false" hidden="true" localSheetId="2" name="_xlnm._FilterDatabase" vbProcedure="false">'Calculation Sheet'!$A$6:$A$46</definedName>
    <definedName function="false" hidden="false" name="Feedstuffs" vbProcedure="false">'Feed Ingredients'!$A$2:$A$118</definedName>
    <definedName function="false" hidden="false" name="Grams" vbProcedure="false">Drug_Calc2!$A$16:$A$22</definedName>
    <definedName function="false" hidden="false" name="Mg" vbProcedure="false">Drug_Calc2!$A$27:$A$27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2"/>
          </rPr>
          <t xml:space="preserve">
Print this page and attach to the inspector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0</xdr:row>
                <xdr:rowOff>2</xdr:rowOff>
              </xdr:from>
              <xdr:to>
                <xdr:col>2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If a drug is used then you will need print out the drug calculation sheet and attach it to the inspector c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2</xdr:row>
                <xdr:rowOff>12</xdr:rowOff>
              </xdr:from>
              <xdr:to>
                <xdr:col>3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Incorporate al lmineral nutrient values on the inspector card for all custom mix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3</xdr:row>
                <xdr:rowOff>11</xdr:rowOff>
              </xdr:from>
              <xdr:to>
                <xdr:col>3</xdr:col>
                <xdr:colOff>4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59">
  <si>
    <t xml:space="preserve">Basic instructions for use of the feed caclulation program</t>
  </si>
  <si>
    <t xml:space="preserve">Nutrient Values</t>
  </si>
  <si>
    <t xml:space="preserve">Non-protein nitrogen (NPN) is entered as equivalent CP from NPN.</t>
  </si>
  <si>
    <t xml:space="preserve">Lysine can be estimated by using 4% of the crude protein value.</t>
  </si>
  <si>
    <t xml:space="preserve">Methionine can be estimated by using 1.5% of the crude protein value.</t>
  </si>
  <si>
    <t xml:space="preserve">For Ca and salt, use the guarantee midpoint and not the minimum guarantee.</t>
  </si>
  <si>
    <t xml:space="preserve">If a feed ingredient is not in the listing, a good reference is the current Feedstuffs reference guide.</t>
  </si>
  <si>
    <t xml:space="preserve">Formulation</t>
  </si>
  <si>
    <t xml:space="preserve">Use the pull down menu in column b of the Calculation Sheet to select ingredients.</t>
  </si>
  <si>
    <t xml:space="preserve">Enter amount in pounds in column A.  Total lbs will show in cell A4.</t>
  </si>
  <si>
    <t xml:space="preserve">For medicated feeds, enter feed rate (lb/hd/d) in cell B2.</t>
  </si>
  <si>
    <t xml:space="preserve">Medicated Feeds</t>
  </si>
  <si>
    <t xml:space="preserve">If an ingredient containing a medication is included in the formulation, g/ton of the medication will appear</t>
  </si>
  <si>
    <t xml:space="preserve">on the Print-Out.  If a feed rate is entered, mg/hd/d of medication is also calculated.</t>
  </si>
  <si>
    <t xml:space="preserve">These medications are included in the program.</t>
  </si>
  <si>
    <t xml:space="preserve">Chlortetracycline </t>
  </si>
  <si>
    <t xml:space="preserve">Alone and in combo with sulfamethazine or lasalocid</t>
  </si>
  <si>
    <t xml:space="preserve">Sulfamethazine</t>
  </si>
  <si>
    <t xml:space="preserve">Monensin</t>
  </si>
  <si>
    <t xml:space="preserve">Lasalocid </t>
  </si>
  <si>
    <t xml:space="preserve">Deccox</t>
  </si>
  <si>
    <t xml:space="preserve">Bacitracin</t>
  </si>
  <si>
    <t xml:space="preserve">Amprolium</t>
  </si>
  <si>
    <t xml:space="preserve">Crude protein %</t>
  </si>
  <si>
    <t xml:space="preserve">NPN %</t>
  </si>
  <si>
    <t xml:space="preserve">Lysine %</t>
  </si>
  <si>
    <t xml:space="preserve">Methionine %</t>
  </si>
  <si>
    <t xml:space="preserve">CrudeFat %</t>
  </si>
  <si>
    <t xml:space="preserve">Crude Fiber %</t>
  </si>
  <si>
    <t xml:space="preserve">ADF %</t>
  </si>
  <si>
    <t xml:space="preserve">NDF %</t>
  </si>
  <si>
    <t xml:space="preserve">Ca %</t>
  </si>
  <si>
    <t xml:space="preserve">P %</t>
  </si>
  <si>
    <t xml:space="preserve">Salt %</t>
  </si>
  <si>
    <t xml:space="preserve">Na %</t>
  </si>
  <si>
    <t xml:space="preserve">Mg %</t>
  </si>
  <si>
    <t xml:space="preserve">K %</t>
  </si>
  <si>
    <t xml:space="preserve">S %</t>
  </si>
  <si>
    <t xml:space="preserve">Cu ppm</t>
  </si>
  <si>
    <t xml:space="preserve">Se ppm</t>
  </si>
  <si>
    <t xml:space="preserve">Zn ppm</t>
  </si>
  <si>
    <t xml:space="preserve">Fe ppm</t>
  </si>
  <si>
    <t xml:space="preserve">Mn ppm</t>
  </si>
  <si>
    <t xml:space="preserve">Co ppm</t>
  </si>
  <si>
    <t xml:space="preserve">I ppm</t>
  </si>
  <si>
    <t xml:space="preserve">Vit A IU/lb</t>
  </si>
  <si>
    <t xml:space="preserve">Vit D IU/lb</t>
  </si>
  <si>
    <t xml:space="preserve">Vit E IU/lb</t>
  </si>
  <si>
    <t xml:space="preserve">Moisture %</t>
  </si>
  <si>
    <t xml:space="preserve">CTC g/ton</t>
  </si>
  <si>
    <t xml:space="preserve">Sulfamethazine g/ton</t>
  </si>
  <si>
    <t xml:space="preserve">Monensin g/ton</t>
  </si>
  <si>
    <t xml:space="preserve">Lasalocid g/ton</t>
  </si>
  <si>
    <t xml:space="preserve">Deccox g/ton</t>
  </si>
  <si>
    <t xml:space="preserve">Bacitracin g/ton</t>
  </si>
  <si>
    <t xml:space="preserve">Amprolium g/ton</t>
  </si>
  <si>
    <t xml:space="preserve">Alfalfa Meal</t>
  </si>
  <si>
    <t xml:space="preserve">Ammonium Chloride</t>
  </si>
  <si>
    <t xml:space="preserve">Bakery Byproduct</t>
  </si>
  <si>
    <t xml:space="preserve">Barley</t>
  </si>
  <si>
    <t xml:space="preserve">Beet Pulp</t>
  </si>
  <si>
    <t xml:space="preserve">Biuret</t>
  </si>
  <si>
    <t xml:space="preserve">Calcium Carbonate</t>
  </si>
  <si>
    <t xml:space="preserve">Cane Molasses</t>
  </si>
  <si>
    <t xml:space="preserve">Cane Molasses (Dried)</t>
  </si>
  <si>
    <t xml:space="preserve">Canola Meal</t>
  </si>
  <si>
    <t xml:space="preserve">Citrus Pulp</t>
  </si>
  <si>
    <t xml:space="preserve">Corn &amp; Cob Meal</t>
  </si>
  <si>
    <t xml:space="preserve">Corn (7% CP)</t>
  </si>
  <si>
    <t xml:space="preserve">Corn (7.5% CP)</t>
  </si>
  <si>
    <t xml:space="preserve">Corn (8% CP)</t>
  </si>
  <si>
    <t xml:space="preserve">Corn Germ Meal (Cargill)</t>
  </si>
  <si>
    <t xml:space="preserve">Corn Germ Meal (wet mill)</t>
  </si>
  <si>
    <t xml:space="preserve">Corn Gluten Feed (16% CP)</t>
  </si>
  <si>
    <t xml:space="preserve">Corn Gluten Feed (18% CP)</t>
  </si>
  <si>
    <t xml:space="preserve">Corn Gluten Feed (20% CP)</t>
  </si>
  <si>
    <t xml:space="preserve">Corn Gluten Meal</t>
  </si>
  <si>
    <t xml:space="preserve">Cottonseed Delinted</t>
  </si>
  <si>
    <t xml:space="preserve">Cottonseed Hulls</t>
  </si>
  <si>
    <t xml:space="preserve">Cottonseed Meal</t>
  </si>
  <si>
    <t xml:space="preserve">Cottonseed, Whole</t>
  </si>
  <si>
    <t xml:space="preserve">Dicalcium Phosphate</t>
  </si>
  <si>
    <t xml:space="preserve">Distillers DG w/sol Beverage</t>
  </si>
  <si>
    <t xml:space="preserve">Distillers DG w/sol Ethanol</t>
  </si>
  <si>
    <t xml:space="preserve">Dried Whey</t>
  </si>
  <si>
    <t xml:space="preserve">DYNA-K KCl</t>
  </si>
  <si>
    <t xml:space="preserve">EDDI 9.2% Premix</t>
  </si>
  <si>
    <t xml:space="preserve">Fish Meal Menhaden</t>
  </si>
  <si>
    <t xml:space="preserve">Hominy Feed</t>
  </si>
  <si>
    <t xml:space="preserve">Lysine HCl</t>
  </si>
  <si>
    <t xml:space="preserve">Magnesium Oxide 54</t>
  </si>
  <si>
    <t xml:space="preserve">Mag Pot Sulfate</t>
  </si>
  <si>
    <t xml:space="preserve">Meat &amp; Bone Meal</t>
  </si>
  <si>
    <t xml:space="preserve">Millet</t>
  </si>
  <si>
    <t xml:space="preserve">Mineral-Vitamin Premix</t>
  </si>
  <si>
    <t xml:space="preserve">Mono-dical Phosphate</t>
  </si>
  <si>
    <t xml:space="preserve">Oat Meal Byproduct</t>
  </si>
  <si>
    <t xml:space="preserve">Oats</t>
  </si>
  <si>
    <t xml:space="preserve">Rice Bran</t>
  </si>
  <si>
    <t xml:space="preserve">Rice Hulls</t>
  </si>
  <si>
    <t xml:space="preserve">Safflower Seed Meal</t>
  </si>
  <si>
    <t xml:space="preserve">Salt (NaCl)</t>
  </si>
  <si>
    <t xml:space="preserve">Selenium Premix 600</t>
  </si>
  <si>
    <t xml:space="preserve">Sodium Bentonite</t>
  </si>
  <si>
    <t xml:space="preserve">Sodium Bicarbonate</t>
  </si>
  <si>
    <t xml:space="preserve">Sorghum/Milo</t>
  </si>
  <si>
    <t xml:space="preserve">Soy Hulls</t>
  </si>
  <si>
    <t xml:space="preserve">Soybean Meal 44</t>
  </si>
  <si>
    <t xml:space="preserve">Soybean Meal 47.5</t>
  </si>
  <si>
    <t xml:space="preserve">Sunflower (Black)</t>
  </si>
  <si>
    <t xml:space="preserve"> </t>
  </si>
  <si>
    <t xml:space="preserve">Sunflower (Stripe)</t>
  </si>
  <si>
    <t xml:space="preserve">Sunflower Meal Solvent</t>
  </si>
  <si>
    <t xml:space="preserve">TNT Swine PMX 75</t>
  </si>
  <si>
    <t xml:space="preserve">TNT Swine PMX 75(E)</t>
  </si>
  <si>
    <t xml:space="preserve">Urea 46%</t>
  </si>
  <si>
    <t xml:space="preserve">Vegetable Oil</t>
  </si>
  <si>
    <t xml:space="preserve">Vitamin A 650 Premix</t>
  </si>
  <si>
    <t xml:space="preserve">Vitamin ADE Premix</t>
  </si>
  <si>
    <t xml:space="preserve">Wheat</t>
  </si>
  <si>
    <t xml:space="preserve">Wheat Bran</t>
  </si>
  <si>
    <t xml:space="preserve">Wheat Midds</t>
  </si>
  <si>
    <t xml:space="preserve">Wheat Screenings</t>
  </si>
  <si>
    <t xml:space="preserve">Yeast</t>
  </si>
  <si>
    <t xml:space="preserve">TM Salt</t>
  </si>
  <si>
    <t xml:space="preserve">zBlank2</t>
  </si>
  <si>
    <t xml:space="preserve">zBlank3</t>
  </si>
  <si>
    <t xml:space="preserve">zBlank4</t>
  </si>
  <si>
    <t xml:space="preserve">zBlank5</t>
  </si>
  <si>
    <t xml:space="preserve">zBlank6</t>
  </si>
  <si>
    <t xml:space="preserve">zBlank7</t>
  </si>
  <si>
    <t xml:space="preserve">zBlank8</t>
  </si>
  <si>
    <t xml:space="preserve">zBlank9</t>
  </si>
  <si>
    <t xml:space="preserve">zBlank10</t>
  </si>
  <si>
    <t xml:space="preserve">…..COMMERCIAL FEEDS…..</t>
  </si>
  <si>
    <t xml:space="preserve">zBlank11</t>
  </si>
  <si>
    <t xml:space="preserve">zBlank12</t>
  </si>
  <si>
    <t xml:space="preserve">zBlank13</t>
  </si>
  <si>
    <t xml:space="preserve">zBlank14</t>
  </si>
  <si>
    <t xml:space="preserve">zBlank15</t>
  </si>
  <si>
    <t xml:space="preserve">zBlank16</t>
  </si>
  <si>
    <t xml:space="preserve">zBlank17</t>
  </si>
  <si>
    <t xml:space="preserve">zBlank18</t>
  </si>
  <si>
    <t xml:space="preserve">zBlank19</t>
  </si>
  <si>
    <t xml:space="preserve">zBlank20</t>
  </si>
  <si>
    <t xml:space="preserve">zBlank21</t>
  </si>
  <si>
    <t xml:space="preserve">zBlank22</t>
  </si>
  <si>
    <t xml:space="preserve">zBlank23</t>
  </si>
  <si>
    <t xml:space="preserve">zBlank24</t>
  </si>
  <si>
    <t xml:space="preserve">zBlank25</t>
  </si>
  <si>
    <t xml:space="preserve">..MEDICATIONS TYPE B/C..</t>
  </si>
  <si>
    <t xml:space="preserve">CTC 2 g/lb</t>
  </si>
  <si>
    <t xml:space="preserve">CTC 4 g/lb</t>
  </si>
  <si>
    <t xml:space="preserve">CTC 10 g/lb</t>
  </si>
  <si>
    <t xml:space="preserve">AS 70</t>
  </si>
  <si>
    <t xml:space="preserve">BMD Type B</t>
  </si>
  <si>
    <t xml:space="preserve">Rumensin 90 (Type A)</t>
  </si>
  <si>
    <t xml:space="preserve">Bovatec 91 (Type A)</t>
  </si>
  <si>
    <t xml:space="preserve">Amprolium 2.5%</t>
  </si>
  <si>
    <t xml:space="preserve">Rumensin (Type B)</t>
  </si>
  <si>
    <t xml:space="preserve">Bovatec (Type B)</t>
  </si>
  <si>
    <t xml:space="preserve">zBlank28</t>
  </si>
  <si>
    <t xml:space="preserve">zBlank29</t>
  </si>
  <si>
    <t xml:space="preserve">zBlank30</t>
  </si>
  <si>
    <t xml:space="preserve">zBlank31</t>
  </si>
  <si>
    <t xml:space="preserve">zBlank32</t>
  </si>
  <si>
    <t xml:space="preserve">zBlank33</t>
  </si>
  <si>
    <t xml:space="preserve">zBlank34</t>
  </si>
  <si>
    <t xml:space="preserve">zBlank35</t>
  </si>
  <si>
    <t xml:space="preserve">zBlank36</t>
  </si>
  <si>
    <t xml:space="preserve">zBlank37</t>
  </si>
  <si>
    <t xml:space="preserve">No feed</t>
  </si>
  <si>
    <t xml:space="preserve">Insp. No.:</t>
  </si>
  <si>
    <t xml:space="preserve">GAH</t>
  </si>
  <si>
    <t xml:space="preserve">Mnfr. No.:</t>
  </si>
  <si>
    <t xml:space="preserve">Feed rate (lb)</t>
  </si>
  <si>
    <t xml:space="preserve">Manuf. Name:</t>
  </si>
  <si>
    <t xml:space="preserve">Big Blue Feed</t>
  </si>
  <si>
    <t xml:space="preserve">Total Pounds</t>
  </si>
  <si>
    <t xml:space="preserve">Product:</t>
  </si>
  <si>
    <t xml:space="preserve">Beef Feed</t>
  </si>
  <si>
    <t xml:space="preserve">Calculated Values</t>
  </si>
  <si>
    <t xml:space="preserve">Pounds</t>
  </si>
  <si>
    <t xml:space="preserve">Ingredients</t>
  </si>
  <si>
    <t xml:space="preserve">Complete Feeds and Supplements</t>
  </si>
  <si>
    <t xml:space="preserve">MILK</t>
  </si>
  <si>
    <t xml:space="preserve">GUARANTEES</t>
  </si>
  <si>
    <t xml:space="preserve">CUSTOM MIX</t>
  </si>
  <si>
    <t xml:space="preserve">BEEF</t>
  </si>
  <si>
    <t xml:space="preserve">DAIRY</t>
  </si>
  <si>
    <t xml:space="preserve">EQUINE</t>
  </si>
  <si>
    <t xml:space="preserve">SWINE</t>
  </si>
  <si>
    <t xml:space="preserve">POULTRY</t>
  </si>
  <si>
    <t xml:space="preserve">GOAT</t>
  </si>
  <si>
    <t xml:space="preserve">SHEEP</t>
  </si>
  <si>
    <t xml:space="preserve">RABBIT</t>
  </si>
  <si>
    <t xml:space="preserve">FISH</t>
  </si>
  <si>
    <t xml:space="preserve">Replacer</t>
  </si>
  <si>
    <t xml:space="preserve">Crude Protein %</t>
  </si>
  <si>
    <t xml:space="preserve">Crude Fat %</t>
  </si>
  <si>
    <t xml:space="preserve">ADF % </t>
  </si>
  <si>
    <t xml:space="preserve">NDF % </t>
  </si>
  <si>
    <t xml:space="preserve">Calcium %</t>
  </si>
  <si>
    <t xml:space="preserve">Phosphorus % </t>
  </si>
  <si>
    <t xml:space="preserve">Salt % </t>
  </si>
  <si>
    <t xml:space="preserve">Sodium % </t>
  </si>
  <si>
    <t xml:space="preserve">Magnesium % </t>
  </si>
  <si>
    <t xml:space="preserve">Potassium % </t>
  </si>
  <si>
    <t xml:space="preserve">Sulfur % </t>
  </si>
  <si>
    <t xml:space="preserve">Copper ppm</t>
  </si>
  <si>
    <t xml:space="preserve">Selenium ppm</t>
  </si>
  <si>
    <t xml:space="preserve">Zinc ppm</t>
  </si>
  <si>
    <t xml:space="preserve">Iron ppm</t>
  </si>
  <si>
    <t xml:space="preserve">Manganese ppm</t>
  </si>
  <si>
    <t xml:space="preserve">Cobalt ppm</t>
  </si>
  <si>
    <t xml:space="preserve">Iodine ppm</t>
  </si>
  <si>
    <t xml:space="preserve">Vitamin A IU/lb</t>
  </si>
  <si>
    <t xml:space="preserve">Vitamin D IU/lb</t>
  </si>
  <si>
    <t xml:space="preserve">Vitamin E IU/lb</t>
  </si>
  <si>
    <t xml:space="preserve">Medicated feed ?</t>
  </si>
  <si>
    <t xml:space="preserve">Guarantees in bold are required on the label for that species.  Trace minerals &amp; vitamin A, when added.</t>
  </si>
  <si>
    <t xml:space="preserve">Guarantees not in bold and shaded are optional guarantees that may be included on label.</t>
  </si>
  <si>
    <t xml:space="preserve">Copper guarantee for goat and sheep feeds is required when &gt; 20 ppm.</t>
  </si>
  <si>
    <t xml:space="preserve">Added minerals need to be guaranteed in beef, dairy &amp; equine mineral feeds (exceptions Mg &amp; K in equine).</t>
  </si>
  <si>
    <t xml:space="preserve">A minimum crude fiber guarantee is needed on rabbit feeds, not to be less than 5% of the max.</t>
  </si>
  <si>
    <t xml:space="preserve">Ingredient</t>
  </si>
  <si>
    <t xml:space="preserve">Batch Wt</t>
  </si>
  <si>
    <t xml:space="preserve">Insp. No.</t>
  </si>
  <si>
    <t xml:space="preserve">Mnfr. No.</t>
  </si>
  <si>
    <t xml:space="preserve">Mnfr. Name</t>
  </si>
  <si>
    <t xml:space="preserve">Formula Weight lb.</t>
  </si>
  <si>
    <t xml:space="preserve">Product</t>
  </si>
  <si>
    <t xml:space="preserve">Medication</t>
  </si>
  <si>
    <t xml:space="preserve">g/ton</t>
  </si>
  <si>
    <t xml:space="preserve">g/lb</t>
  </si>
  <si>
    <t xml:space="preserve">mg/lb</t>
  </si>
  <si>
    <t xml:space="preserve">%</t>
  </si>
  <si>
    <t xml:space="preserve">Feed rate lb/d =</t>
  </si>
  <si>
    <t xml:space="preserve">Chlortetracycline g/ton</t>
  </si>
  <si>
    <t xml:space="preserve">Chlortetracycline mg/hd/d</t>
  </si>
  <si>
    <t xml:space="preserve">Sulfamethazine mg/hd/d</t>
  </si>
  <si>
    <t xml:space="preserve">Monensin mg/hd/d</t>
  </si>
  <si>
    <t xml:space="preserve">Lasalocid mg/hd/d</t>
  </si>
  <si>
    <t xml:space="preserve">Deccox mg/hd/d</t>
  </si>
  <si>
    <t xml:space="preserve">Bacitracin mg/hd/d</t>
  </si>
  <si>
    <t xml:space="preserve">Amprolium mg/hd/d</t>
  </si>
  <si>
    <t xml:space="preserve">Med 1</t>
  </si>
  <si>
    <t xml:space="preserve">Med 2</t>
  </si>
  <si>
    <t xml:space="preserve">No med</t>
  </si>
  <si>
    <t xml:space="preserve">None</t>
  </si>
  <si>
    <t xml:space="preserve">CTC &amp; no other med</t>
  </si>
  <si>
    <t xml:space="preserve">CTC &amp; SMZ</t>
  </si>
  <si>
    <t xml:space="preserve">CTC &amp; Lasalocid</t>
  </si>
  <si>
    <t xml:space="preserve">SMZ &amp; no other med</t>
  </si>
  <si>
    <t xml:space="preserve">Monensin &amp; no other med</t>
  </si>
  <si>
    <t xml:space="preserve">Lasalocid &amp; no other med</t>
  </si>
  <si>
    <t xml:space="preserve">Deccox &amp; no other med</t>
  </si>
  <si>
    <t xml:space="preserve">BMD &amp; no other med</t>
  </si>
  <si>
    <t xml:space="preserve">Amprolium  &amp; no other m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0.00"/>
    <numFmt numFmtId="168" formatCode="#,##0"/>
    <numFmt numFmtId="169" formatCode="@"/>
    <numFmt numFmtId="170" formatCode="0.0"/>
    <numFmt numFmtId="171" formatCode="General"/>
    <numFmt numFmtId="172" formatCode="#,##0.00"/>
    <numFmt numFmtId="173" formatCode="0.000"/>
    <numFmt numFmtId="174" formatCode="0.000%"/>
  </numFmts>
  <fonts count="2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3366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Times New Roman"/>
      <family val="1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1" s="2" customFormat="true" ht="18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1"/>
    </row>
    <row r="3" s="2" customFormat="true" ht="18" hidden="false" customHeight="true" outlineLevel="0" collapsed="false">
      <c r="A3" s="2" t="s">
        <v>1</v>
      </c>
    </row>
    <row r="4" s="3" customFormat="true" ht="18" hidden="false" customHeight="true" outlineLevel="0" collapsed="false">
      <c r="B4" s="3" t="s">
        <v>2</v>
      </c>
    </row>
    <row r="5" s="3" customFormat="true" ht="18" hidden="false" customHeight="true" outlineLevel="0" collapsed="false">
      <c r="B5" s="3" t="s">
        <v>3</v>
      </c>
    </row>
    <row r="6" s="3" customFormat="true" ht="18" hidden="false" customHeight="true" outlineLevel="0" collapsed="false">
      <c r="B6" s="3" t="s">
        <v>4</v>
      </c>
    </row>
    <row r="7" s="3" customFormat="true" ht="18" hidden="false" customHeight="true" outlineLevel="0" collapsed="false">
      <c r="B7" s="3" t="s">
        <v>5</v>
      </c>
    </row>
    <row r="8" customFormat="false" ht="18" hidden="false" customHeight="true" outlineLevel="0" collapsed="false">
      <c r="A8" s="3"/>
      <c r="B8" s="3" t="s">
        <v>6</v>
      </c>
    </row>
    <row r="9" customFormat="false" ht="18" hidden="false" customHeight="true" outlineLevel="0" collapsed="false">
      <c r="A9" s="2" t="s">
        <v>7</v>
      </c>
      <c r="B9" s="2"/>
    </row>
    <row r="10" customFormat="false" ht="18" hidden="false" customHeight="true" outlineLevel="0" collapsed="false">
      <c r="A10" s="3"/>
      <c r="B10" s="3" t="s">
        <v>8</v>
      </c>
    </row>
    <row r="11" customFormat="false" ht="18" hidden="false" customHeight="true" outlineLevel="0" collapsed="false">
      <c r="A11" s="3"/>
      <c r="B11" s="3" t="s">
        <v>9</v>
      </c>
    </row>
    <row r="12" customFormat="false" ht="18" hidden="false" customHeight="true" outlineLevel="0" collapsed="false">
      <c r="A12" s="3"/>
      <c r="B12" s="3" t="s">
        <v>10</v>
      </c>
    </row>
    <row r="13" s="2" customFormat="true" ht="18" hidden="false" customHeight="true" outlineLevel="0" collapsed="false">
      <c r="A13" s="2" t="s">
        <v>11</v>
      </c>
    </row>
    <row r="14" customFormat="false" ht="18" hidden="false" customHeight="true" outlineLevel="0" collapsed="false">
      <c r="A14" s="3"/>
      <c r="B14" s="3" t="s">
        <v>12</v>
      </c>
    </row>
    <row r="15" customFormat="false" ht="18" hidden="false" customHeight="true" outlineLevel="0" collapsed="false">
      <c r="A15" s="3"/>
      <c r="B15" s="3" t="s">
        <v>13</v>
      </c>
    </row>
    <row r="16" customFormat="false" ht="18" hidden="false" customHeight="true" outlineLevel="0" collapsed="false">
      <c r="A16" s="3"/>
      <c r="B16" s="3" t="s">
        <v>14</v>
      </c>
    </row>
    <row r="17" customFormat="false" ht="18" hidden="false" customHeight="true" outlineLevel="0" collapsed="false">
      <c r="A17" s="3"/>
      <c r="B17" s="4" t="s">
        <v>15</v>
      </c>
      <c r="E17" s="3" t="s">
        <v>16</v>
      </c>
    </row>
    <row r="18" customFormat="false" ht="18" hidden="false" customHeight="true" outlineLevel="0" collapsed="false">
      <c r="A18" s="3"/>
      <c r="B18" s="4" t="s">
        <v>17</v>
      </c>
    </row>
    <row r="19" customFormat="false" ht="18" hidden="false" customHeight="true" outlineLevel="0" collapsed="false">
      <c r="A19" s="3"/>
      <c r="B19" s="4" t="s">
        <v>18</v>
      </c>
    </row>
    <row r="20" customFormat="false" ht="18" hidden="false" customHeight="true" outlineLevel="0" collapsed="false">
      <c r="A20" s="3"/>
      <c r="B20" s="4" t="s">
        <v>19</v>
      </c>
    </row>
    <row r="21" customFormat="false" ht="18" hidden="false" customHeight="true" outlineLevel="0" collapsed="false">
      <c r="A21" s="3"/>
      <c r="B21" s="4" t="s">
        <v>20</v>
      </c>
    </row>
    <row r="22" customFormat="false" ht="18" hidden="false" customHeight="true" outlineLevel="0" collapsed="false">
      <c r="A22" s="3"/>
      <c r="B22" s="4" t="s">
        <v>21</v>
      </c>
    </row>
    <row r="23" customFormat="false" ht="18" hidden="false" customHeight="true" outlineLevel="0" collapsed="false">
      <c r="A23" s="3"/>
      <c r="B23" s="4" t="s">
        <v>2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32421875" defaultRowHeight="18" zeroHeight="false" outlineLevelRow="0" outlineLevelCol="0"/>
  <cols>
    <col collapsed="false" customWidth="true" hidden="false" outlineLevel="0" max="1" min="1" style="2" width="39.99"/>
    <col collapsed="false" customWidth="true" hidden="false" outlineLevel="0" max="2" min="2" style="2" width="14.15"/>
    <col collapsed="false" customWidth="true" hidden="false" outlineLevel="0" max="4" min="3" style="2" width="10.82"/>
    <col collapsed="false" customWidth="true" hidden="false" outlineLevel="0" max="5" min="5" style="2" width="15.65"/>
    <col collapsed="false" customWidth="true" hidden="false" outlineLevel="0" max="6" min="6" style="2" width="9.65"/>
    <col collapsed="false" customWidth="true" hidden="false" outlineLevel="0" max="7" min="7" style="2" width="11.49"/>
    <col collapsed="false" customWidth="true" hidden="false" outlineLevel="0" max="9" min="8" style="2" width="10.49"/>
    <col collapsed="false" customWidth="true" hidden="false" outlineLevel="0" max="10" min="10" style="2" width="8.49"/>
    <col collapsed="false" customWidth="true" hidden="false" outlineLevel="0" max="11" min="11" style="2" width="11.65"/>
    <col collapsed="false" customWidth="true" hidden="false" outlineLevel="0" max="13" min="12" style="2" width="9.65"/>
    <col collapsed="false" customWidth="true" hidden="false" outlineLevel="0" max="14" min="14" style="2" width="8.82"/>
    <col collapsed="false" customWidth="true" hidden="false" outlineLevel="0" max="16" min="15" style="2" width="8.32"/>
    <col collapsed="false" customWidth="true" hidden="false" outlineLevel="0" max="17" min="17" style="5" width="9.82"/>
    <col collapsed="false" customWidth="true" hidden="false" outlineLevel="0" max="18" min="18" style="2" width="9.82"/>
    <col collapsed="false" customWidth="true" hidden="false" outlineLevel="0" max="19" min="19" style="5" width="11.15"/>
    <col collapsed="false" customWidth="true" hidden="false" outlineLevel="0" max="21" min="20" style="5" width="9.82"/>
    <col collapsed="false" customWidth="true" hidden="false" outlineLevel="0" max="22" min="22" style="2" width="9.82"/>
    <col collapsed="false" customWidth="true" hidden="false" outlineLevel="0" max="23" min="23" style="5" width="8.99"/>
    <col collapsed="false" customWidth="true" hidden="false" outlineLevel="0" max="24" min="24" style="2" width="16.49"/>
    <col collapsed="false" customWidth="true" hidden="false" outlineLevel="0" max="25" min="25" style="2" width="13.99"/>
    <col collapsed="false" customWidth="true" hidden="false" outlineLevel="0" max="26" min="26" style="2" width="13.82"/>
    <col collapsed="false" customWidth="true" hidden="false" outlineLevel="0" max="27" min="27" style="5" width="11.65"/>
    <col collapsed="false" customWidth="true" hidden="false" outlineLevel="0" max="28" min="28" style="6" width="12.82"/>
    <col collapsed="false" customWidth="true" hidden="false" outlineLevel="0" max="29" min="29" style="6" width="15.82"/>
    <col collapsed="false" customWidth="true" hidden="false" outlineLevel="0" max="33" min="30" style="7" width="12.82"/>
    <col collapsed="false" customWidth="true" hidden="false" outlineLevel="0" max="34" min="34" style="2" width="14.32"/>
    <col collapsed="false" customWidth="false" hidden="false" outlineLevel="0" max="257" min="35" style="2" width="9.32"/>
  </cols>
  <sheetData>
    <row r="1" s="8" customFormat="true" ht="30.75" hidden="false" customHeight="true" outlineLevel="0" collapsed="false">
      <c r="B1" s="9" t="s">
        <v>23</v>
      </c>
      <c r="C1" s="9" t="s">
        <v>24</v>
      </c>
      <c r="D1" s="10" t="s">
        <v>25</v>
      </c>
      <c r="E1" s="10" t="s">
        <v>26</v>
      </c>
      <c r="F1" s="9" t="s">
        <v>27</v>
      </c>
      <c r="G1" s="9" t="s">
        <v>28</v>
      </c>
      <c r="H1" s="9" t="s">
        <v>29</v>
      </c>
      <c r="I1" s="9" t="s">
        <v>30</v>
      </c>
      <c r="J1" s="9" t="s">
        <v>31</v>
      </c>
      <c r="K1" s="9" t="s">
        <v>32</v>
      </c>
      <c r="L1" s="9" t="s">
        <v>33</v>
      </c>
      <c r="M1" s="9" t="s">
        <v>34</v>
      </c>
      <c r="N1" s="9" t="s">
        <v>35</v>
      </c>
      <c r="O1" s="9" t="s">
        <v>36</v>
      </c>
      <c r="P1" s="9" t="s">
        <v>37</v>
      </c>
      <c r="Q1" s="11" t="s">
        <v>38</v>
      </c>
      <c r="R1" s="9" t="s">
        <v>39</v>
      </c>
      <c r="S1" s="11" t="s">
        <v>40</v>
      </c>
      <c r="T1" s="11" t="s">
        <v>41</v>
      </c>
      <c r="U1" s="11" t="s">
        <v>42</v>
      </c>
      <c r="V1" s="9" t="s">
        <v>43</v>
      </c>
      <c r="W1" s="11" t="s">
        <v>44</v>
      </c>
      <c r="X1" s="9" t="s">
        <v>45</v>
      </c>
      <c r="Y1" s="9" t="s">
        <v>46</v>
      </c>
      <c r="Z1" s="9" t="s">
        <v>47</v>
      </c>
      <c r="AA1" s="12" t="s">
        <v>48</v>
      </c>
      <c r="AB1" s="13" t="s">
        <v>49</v>
      </c>
      <c r="AC1" s="14" t="s">
        <v>50</v>
      </c>
      <c r="AD1" s="15" t="s">
        <v>51</v>
      </c>
      <c r="AE1" s="15" t="s">
        <v>52</v>
      </c>
      <c r="AF1" s="15" t="s">
        <v>53</v>
      </c>
      <c r="AG1" s="15" t="s">
        <v>54</v>
      </c>
      <c r="AH1" s="15" t="s">
        <v>55</v>
      </c>
    </row>
    <row r="2" s="26" customFormat="true" ht="18" hidden="false" customHeight="true" outlineLevel="0" collapsed="false">
      <c r="A2" s="16" t="s">
        <v>56</v>
      </c>
      <c r="B2" s="17" t="n">
        <v>17</v>
      </c>
      <c r="C2" s="17"/>
      <c r="D2" s="17" t="n">
        <v>0.73</v>
      </c>
      <c r="E2" s="17" t="n">
        <v>0.28</v>
      </c>
      <c r="F2" s="17" t="n">
        <v>2.75</v>
      </c>
      <c r="G2" s="17" t="n">
        <v>25</v>
      </c>
      <c r="H2" s="17" t="n">
        <v>35</v>
      </c>
      <c r="I2" s="17" t="n">
        <v>45</v>
      </c>
      <c r="J2" s="17" t="n">
        <v>1.3</v>
      </c>
      <c r="K2" s="17" t="n">
        <v>0.23</v>
      </c>
      <c r="L2" s="17"/>
      <c r="M2" s="17" t="n">
        <v>0.08</v>
      </c>
      <c r="N2" s="17" t="n">
        <v>0.29</v>
      </c>
      <c r="O2" s="17" t="n">
        <v>2.3</v>
      </c>
      <c r="P2" s="17" t="n">
        <v>0.2</v>
      </c>
      <c r="Q2" s="18" t="n">
        <v>10</v>
      </c>
      <c r="R2" s="17"/>
      <c r="S2" s="18" t="n">
        <v>21</v>
      </c>
      <c r="T2" s="18" t="n">
        <v>400</v>
      </c>
      <c r="U2" s="18" t="n">
        <v>35</v>
      </c>
      <c r="V2" s="17"/>
      <c r="W2" s="18"/>
      <c r="X2" s="19"/>
      <c r="Y2" s="19"/>
      <c r="Z2" s="20"/>
      <c r="AA2" s="21" t="n">
        <v>10</v>
      </c>
      <c r="AB2" s="22"/>
      <c r="AC2" s="22"/>
      <c r="AD2" s="23"/>
      <c r="AE2" s="24"/>
      <c r="AF2" s="24"/>
      <c r="AG2" s="24"/>
      <c r="AH2" s="25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s="26" customFormat="true" ht="18" hidden="false" customHeight="true" outlineLevel="0" collapsed="false">
      <c r="A3" s="27" t="s">
        <v>57</v>
      </c>
      <c r="B3" s="28" t="n">
        <v>160</v>
      </c>
      <c r="C3" s="28" t="n">
        <v>16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v>0</v>
      </c>
      <c r="L3" s="28"/>
      <c r="M3" s="28"/>
      <c r="N3" s="28" t="n">
        <v>0</v>
      </c>
      <c r="O3" s="28" t="n">
        <v>0</v>
      </c>
      <c r="P3" s="28"/>
      <c r="Q3" s="29" t="n">
        <v>0</v>
      </c>
      <c r="R3" s="28" t="n">
        <v>0</v>
      </c>
      <c r="S3" s="29" t="n">
        <v>0</v>
      </c>
      <c r="T3" s="29"/>
      <c r="U3" s="29"/>
      <c r="V3" s="28"/>
      <c r="W3" s="29"/>
      <c r="X3" s="20" t="n">
        <v>0</v>
      </c>
      <c r="Y3" s="20" t="n">
        <v>0</v>
      </c>
      <c r="Z3" s="20" t="n">
        <v>0</v>
      </c>
      <c r="AA3" s="21"/>
      <c r="AB3" s="22"/>
      <c r="AC3" s="22"/>
      <c r="AD3" s="23"/>
      <c r="AE3" s="24"/>
      <c r="AF3" s="24"/>
      <c r="AG3" s="24"/>
      <c r="AH3" s="25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18" hidden="false" customHeight="true" outlineLevel="0" collapsed="false">
      <c r="A4" s="25" t="s">
        <v>58</v>
      </c>
      <c r="B4" s="30" t="n">
        <v>12</v>
      </c>
      <c r="C4" s="30"/>
      <c r="D4" s="31" t="n">
        <v>0.3</v>
      </c>
      <c r="E4" s="31" t="n">
        <v>0.16</v>
      </c>
      <c r="F4" s="30" t="n">
        <v>9</v>
      </c>
      <c r="G4" s="30" t="n">
        <v>2.5</v>
      </c>
      <c r="H4" s="30" t="n">
        <v>7</v>
      </c>
      <c r="I4" s="30" t="n">
        <v>12</v>
      </c>
      <c r="J4" s="30" t="n">
        <v>0.1</v>
      </c>
      <c r="K4" s="30" t="n">
        <v>0.25</v>
      </c>
      <c r="L4" s="30"/>
      <c r="M4" s="30" t="n">
        <v>1.1</v>
      </c>
      <c r="N4" s="30" t="n">
        <v>0.3</v>
      </c>
      <c r="O4" s="30" t="n">
        <v>0.1</v>
      </c>
      <c r="P4" s="30" t="n">
        <v>0.02</v>
      </c>
      <c r="Q4" s="21" t="n">
        <v>5</v>
      </c>
      <c r="R4" s="30"/>
      <c r="S4" s="21" t="n">
        <v>15</v>
      </c>
      <c r="T4" s="21" t="n">
        <v>50</v>
      </c>
      <c r="U4" s="21" t="n">
        <v>60</v>
      </c>
      <c r="V4" s="30" t="n">
        <v>0.5</v>
      </c>
      <c r="W4" s="21"/>
      <c r="X4" s="32"/>
      <c r="Y4" s="32"/>
      <c r="Z4" s="32"/>
      <c r="AA4" s="21" t="n">
        <v>8</v>
      </c>
      <c r="AB4" s="22"/>
      <c r="AC4" s="22"/>
      <c r="AD4" s="23"/>
      <c r="AE4" s="23"/>
      <c r="AF4" s="23"/>
      <c r="AG4" s="23"/>
      <c r="AH4" s="25"/>
    </row>
    <row r="5" customFormat="false" ht="18" hidden="false" customHeight="true" outlineLevel="0" collapsed="false">
      <c r="A5" s="27" t="s">
        <v>59</v>
      </c>
      <c r="B5" s="28" t="n">
        <v>10.5</v>
      </c>
      <c r="C5" s="28"/>
      <c r="D5" s="28" t="n">
        <v>0.4</v>
      </c>
      <c r="E5" s="28" t="n">
        <v>0.12</v>
      </c>
      <c r="F5" s="28" t="n">
        <v>1.8</v>
      </c>
      <c r="G5" s="28" t="n">
        <v>4</v>
      </c>
      <c r="H5" s="28" t="n">
        <v>6</v>
      </c>
      <c r="I5" s="28" t="n">
        <v>17</v>
      </c>
      <c r="J5" s="28" t="n">
        <v>0.07</v>
      </c>
      <c r="K5" s="28" t="n">
        <v>0.36</v>
      </c>
      <c r="L5" s="28"/>
      <c r="M5" s="28" t="n">
        <v>0.03</v>
      </c>
      <c r="N5" s="28" t="n">
        <v>0.13</v>
      </c>
      <c r="O5" s="28" t="n">
        <v>0.44</v>
      </c>
      <c r="P5" s="28" t="n">
        <v>0.15</v>
      </c>
      <c r="Q5" s="29" t="n">
        <v>8</v>
      </c>
      <c r="R5" s="28"/>
      <c r="S5" s="29" t="n">
        <v>20</v>
      </c>
      <c r="T5" s="29" t="n">
        <v>80</v>
      </c>
      <c r="U5" s="29" t="n">
        <v>16</v>
      </c>
      <c r="V5" s="28" t="n">
        <v>0.1</v>
      </c>
      <c r="W5" s="29"/>
      <c r="X5" s="20"/>
      <c r="Y5" s="20"/>
      <c r="Z5" s="20"/>
      <c r="AA5" s="21" t="n">
        <v>10</v>
      </c>
      <c r="AB5" s="22"/>
      <c r="AC5" s="22"/>
      <c r="AD5" s="23"/>
      <c r="AE5" s="24"/>
      <c r="AF5" s="24"/>
      <c r="AG5" s="24"/>
      <c r="AH5" s="25"/>
    </row>
    <row r="6" customFormat="false" ht="18" hidden="false" customHeight="true" outlineLevel="0" collapsed="false">
      <c r="A6" s="25" t="s">
        <v>60</v>
      </c>
      <c r="B6" s="30" t="n">
        <v>8</v>
      </c>
      <c r="C6" s="30"/>
      <c r="D6" s="30" t="n">
        <v>0.6</v>
      </c>
      <c r="E6" s="30" t="n">
        <v>0.01</v>
      </c>
      <c r="F6" s="30" t="n">
        <v>0.5</v>
      </c>
      <c r="G6" s="30" t="n">
        <v>21</v>
      </c>
      <c r="H6" s="30" t="n">
        <v>24</v>
      </c>
      <c r="I6" s="30" t="n">
        <v>38</v>
      </c>
      <c r="J6" s="30" t="n">
        <v>0.6</v>
      </c>
      <c r="K6" s="30" t="n">
        <v>0.1</v>
      </c>
      <c r="L6" s="30"/>
      <c r="M6" s="30" t="n">
        <v>0.19</v>
      </c>
      <c r="N6" s="30" t="n">
        <v>0.27</v>
      </c>
      <c r="O6" s="30" t="n">
        <v>0.21</v>
      </c>
      <c r="P6" s="30" t="n">
        <v>0.2</v>
      </c>
      <c r="Q6" s="21" t="n">
        <v>13</v>
      </c>
      <c r="R6" s="30"/>
      <c r="S6" s="21" t="n">
        <v>1</v>
      </c>
      <c r="T6" s="21" t="n">
        <v>300</v>
      </c>
      <c r="U6" s="21" t="n">
        <v>35</v>
      </c>
      <c r="V6" s="30" t="n">
        <v>0.8</v>
      </c>
      <c r="W6" s="21"/>
      <c r="X6" s="32"/>
      <c r="Y6" s="32"/>
      <c r="Z6" s="32"/>
      <c r="AA6" s="21" t="n">
        <v>9</v>
      </c>
      <c r="AB6" s="22"/>
      <c r="AC6" s="22"/>
      <c r="AD6" s="23"/>
      <c r="AE6" s="23"/>
      <c r="AF6" s="23"/>
      <c r="AG6" s="23"/>
      <c r="AH6" s="25"/>
    </row>
    <row r="7" customFormat="false" ht="18" hidden="false" customHeight="true" outlineLevel="0" collapsed="false">
      <c r="A7" s="27" t="s">
        <v>61</v>
      </c>
      <c r="B7" s="28" t="n">
        <v>218</v>
      </c>
      <c r="C7" s="28" t="n">
        <v>218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9"/>
      <c r="R7" s="28"/>
      <c r="S7" s="29"/>
      <c r="T7" s="29"/>
      <c r="U7" s="29"/>
      <c r="V7" s="28"/>
      <c r="W7" s="29"/>
      <c r="X7" s="20"/>
      <c r="Y7" s="20"/>
      <c r="Z7" s="20"/>
      <c r="AA7" s="21" t="n">
        <v>5</v>
      </c>
      <c r="AB7" s="22"/>
      <c r="AC7" s="22"/>
      <c r="AD7" s="23"/>
      <c r="AE7" s="24"/>
      <c r="AF7" s="24"/>
      <c r="AG7" s="24"/>
      <c r="AH7" s="25"/>
    </row>
    <row r="8" customFormat="false" ht="18" hidden="false" customHeight="true" outlineLevel="0" collapsed="false">
      <c r="A8" s="27" t="s">
        <v>62</v>
      </c>
      <c r="B8" s="28"/>
      <c r="C8" s="28"/>
      <c r="D8" s="28"/>
      <c r="E8" s="28"/>
      <c r="F8" s="28"/>
      <c r="G8" s="28"/>
      <c r="H8" s="28"/>
      <c r="I8" s="28"/>
      <c r="J8" s="28" t="n">
        <v>38</v>
      </c>
      <c r="K8" s="28"/>
      <c r="L8" s="28"/>
      <c r="M8" s="28"/>
      <c r="N8" s="28"/>
      <c r="O8" s="28"/>
      <c r="P8" s="28"/>
      <c r="Q8" s="29"/>
      <c r="R8" s="28"/>
      <c r="S8" s="29"/>
      <c r="T8" s="29"/>
      <c r="U8" s="29"/>
      <c r="V8" s="28"/>
      <c r="W8" s="29"/>
      <c r="X8" s="20"/>
      <c r="Y8" s="20"/>
      <c r="Z8" s="20"/>
      <c r="AA8" s="21" t="n">
        <v>5</v>
      </c>
      <c r="AB8" s="22"/>
      <c r="AC8" s="22"/>
      <c r="AD8" s="23"/>
      <c r="AE8" s="24"/>
      <c r="AF8" s="24"/>
      <c r="AG8" s="24"/>
      <c r="AH8" s="25"/>
    </row>
    <row r="9" customFormat="false" ht="18" hidden="false" customHeight="true" outlineLevel="0" collapsed="false">
      <c r="A9" s="27" t="s">
        <v>63</v>
      </c>
      <c r="B9" s="28" t="n">
        <v>3</v>
      </c>
      <c r="C9" s="28"/>
      <c r="D9" s="28" t="n">
        <v>0.3</v>
      </c>
      <c r="E9" s="28" t="n">
        <v>0.01</v>
      </c>
      <c r="F9" s="28" t="n">
        <v>0.02</v>
      </c>
      <c r="G9" s="28" t="n">
        <v>0.5</v>
      </c>
      <c r="H9" s="28" t="n">
        <v>0.4</v>
      </c>
      <c r="I9" s="28" t="n">
        <v>0.7</v>
      </c>
      <c r="J9" s="28" t="n">
        <v>0.82</v>
      </c>
      <c r="K9" s="28" t="n">
        <v>0.08</v>
      </c>
      <c r="L9" s="28"/>
      <c r="M9" s="28" t="n">
        <v>0.16</v>
      </c>
      <c r="N9" s="28" t="n">
        <v>0.36</v>
      </c>
      <c r="O9" s="28" t="n">
        <v>2.38</v>
      </c>
      <c r="P9" s="28" t="n">
        <v>0.47</v>
      </c>
      <c r="Q9" s="29" t="n">
        <v>59</v>
      </c>
      <c r="R9" s="28"/>
      <c r="S9" s="29" t="n">
        <v>21</v>
      </c>
      <c r="T9" s="29" t="n">
        <v>200</v>
      </c>
      <c r="U9" s="29" t="n">
        <v>42</v>
      </c>
      <c r="V9" s="28"/>
      <c r="W9" s="29"/>
      <c r="X9" s="20"/>
      <c r="Y9" s="20"/>
      <c r="Z9" s="20"/>
      <c r="AA9" s="21" t="n">
        <v>26</v>
      </c>
      <c r="AB9" s="22"/>
      <c r="AC9" s="22"/>
      <c r="AD9" s="23"/>
      <c r="AE9" s="24"/>
      <c r="AF9" s="24"/>
      <c r="AG9" s="24"/>
      <c r="AH9" s="25"/>
    </row>
    <row r="10" customFormat="false" ht="18" hidden="false" customHeight="true" outlineLevel="0" collapsed="false">
      <c r="A10" s="27" t="s">
        <v>64</v>
      </c>
      <c r="B10" s="28" t="n">
        <v>7</v>
      </c>
      <c r="C10" s="28"/>
      <c r="D10" s="28" t="n">
        <v>0.3</v>
      </c>
      <c r="E10" s="28" t="n">
        <v>0.01</v>
      </c>
      <c r="F10" s="28" t="n">
        <v>0.4</v>
      </c>
      <c r="G10" s="28" t="n">
        <v>6</v>
      </c>
      <c r="H10" s="28" t="n">
        <v>8</v>
      </c>
      <c r="I10" s="28" t="n">
        <v>10</v>
      </c>
      <c r="J10" s="28" t="n">
        <v>1.1</v>
      </c>
      <c r="K10" s="28" t="n">
        <v>0.14</v>
      </c>
      <c r="L10" s="28"/>
      <c r="M10" s="28" t="n">
        <v>0.2</v>
      </c>
      <c r="N10" s="28" t="n">
        <v>0.4</v>
      </c>
      <c r="O10" s="28" t="n">
        <v>3.4</v>
      </c>
      <c r="P10" s="28" t="n">
        <v>0.58</v>
      </c>
      <c r="Q10" s="29" t="n">
        <v>70</v>
      </c>
      <c r="R10" s="28"/>
      <c r="S10" s="29" t="n">
        <v>28</v>
      </c>
      <c r="T10" s="29" t="n">
        <v>250</v>
      </c>
      <c r="U10" s="29" t="n">
        <v>52</v>
      </c>
      <c r="V10" s="28"/>
      <c r="W10" s="29"/>
      <c r="X10" s="20"/>
      <c r="Y10" s="20"/>
      <c r="Z10" s="20"/>
      <c r="AA10" s="21" t="n">
        <v>9</v>
      </c>
      <c r="AB10" s="22"/>
      <c r="AC10" s="22"/>
      <c r="AD10" s="23"/>
      <c r="AE10" s="24"/>
      <c r="AF10" s="24"/>
      <c r="AG10" s="24"/>
      <c r="AH10" s="25"/>
    </row>
    <row r="11" customFormat="false" ht="18" hidden="false" customHeight="true" outlineLevel="0" collapsed="false">
      <c r="A11" s="27" t="s">
        <v>65</v>
      </c>
      <c r="B11" s="28" t="n">
        <v>35.5</v>
      </c>
      <c r="C11" s="28"/>
      <c r="D11" s="28" t="n">
        <v>2</v>
      </c>
      <c r="E11" s="28" t="n">
        <v>0.75</v>
      </c>
      <c r="F11" s="28" t="n">
        <v>7.5</v>
      </c>
      <c r="G11" s="28" t="n">
        <v>12.5</v>
      </c>
      <c r="H11" s="33" t="n">
        <v>19.6</v>
      </c>
      <c r="I11" s="33" t="n">
        <v>27.8</v>
      </c>
      <c r="J11" s="28" t="n">
        <v>0.7</v>
      </c>
      <c r="K11" s="28" t="n">
        <v>1.2</v>
      </c>
      <c r="L11" s="28"/>
      <c r="M11" s="28"/>
      <c r="N11" s="28" t="n">
        <v>0.6</v>
      </c>
      <c r="O11" s="28" t="n">
        <v>1.3</v>
      </c>
      <c r="P11" s="28" t="n">
        <v>1</v>
      </c>
      <c r="Q11" s="29" t="n">
        <v>8</v>
      </c>
      <c r="R11" s="28"/>
      <c r="S11" s="29" t="n">
        <v>65</v>
      </c>
      <c r="T11" s="29" t="n">
        <v>175</v>
      </c>
      <c r="U11" s="29" t="n">
        <v>54</v>
      </c>
      <c r="V11" s="28" t="n">
        <v>0.3</v>
      </c>
      <c r="W11" s="29"/>
      <c r="X11" s="20"/>
      <c r="Y11" s="20"/>
      <c r="Z11" s="20"/>
      <c r="AA11" s="21" t="n">
        <v>7</v>
      </c>
      <c r="AB11" s="22"/>
      <c r="AC11" s="22"/>
      <c r="AD11" s="23"/>
      <c r="AE11" s="24"/>
      <c r="AF11" s="24"/>
      <c r="AG11" s="24"/>
      <c r="AH11" s="25"/>
    </row>
    <row r="12" customFormat="false" ht="18" hidden="false" customHeight="true" outlineLevel="0" collapsed="false">
      <c r="A12" s="27" t="s">
        <v>66</v>
      </c>
      <c r="B12" s="28" t="n">
        <v>6</v>
      </c>
      <c r="C12" s="28"/>
      <c r="D12" s="28" t="n">
        <v>0.24</v>
      </c>
      <c r="E12" s="28" t="n">
        <v>0.09</v>
      </c>
      <c r="F12" s="28" t="n">
        <v>3</v>
      </c>
      <c r="G12" s="28" t="n">
        <v>25</v>
      </c>
      <c r="H12" s="33" t="n">
        <v>35</v>
      </c>
      <c r="I12" s="33" t="n">
        <v>45</v>
      </c>
      <c r="J12" s="28" t="n">
        <v>1.75</v>
      </c>
      <c r="K12" s="28" t="n">
        <v>0.1</v>
      </c>
      <c r="L12" s="28"/>
      <c r="M12" s="28" t="n">
        <v>0.01</v>
      </c>
      <c r="N12" s="28" t="n">
        <v>0.1</v>
      </c>
      <c r="O12" s="28" t="n">
        <v>0.8</v>
      </c>
      <c r="P12" s="28" t="n">
        <v>0</v>
      </c>
      <c r="Q12" s="29" t="n">
        <v>5</v>
      </c>
      <c r="R12" s="28"/>
      <c r="S12" s="29" t="n">
        <v>10</v>
      </c>
      <c r="T12" s="29" t="n">
        <v>40</v>
      </c>
      <c r="U12" s="29" t="n">
        <v>10</v>
      </c>
      <c r="V12" s="28" t="n">
        <v>0.1</v>
      </c>
      <c r="W12" s="29"/>
      <c r="X12" s="20"/>
      <c r="Y12" s="20"/>
      <c r="Z12" s="20"/>
      <c r="AA12" s="21" t="n">
        <v>7</v>
      </c>
      <c r="AB12" s="22"/>
      <c r="AC12" s="22"/>
      <c r="AD12" s="23"/>
      <c r="AE12" s="24"/>
      <c r="AF12" s="24"/>
      <c r="AG12" s="24"/>
      <c r="AH12" s="25"/>
    </row>
    <row r="13" customFormat="false" ht="18" hidden="false" customHeight="true" outlineLevel="0" collapsed="false">
      <c r="A13" s="27" t="s">
        <v>67</v>
      </c>
      <c r="B13" s="28" t="n">
        <v>6.5</v>
      </c>
      <c r="C13" s="28"/>
      <c r="D13" s="28" t="n">
        <v>0.2</v>
      </c>
      <c r="E13" s="28" t="n">
        <v>0.16</v>
      </c>
      <c r="F13" s="28" t="n">
        <v>3</v>
      </c>
      <c r="G13" s="28" t="n">
        <v>8.6</v>
      </c>
      <c r="H13" s="28" t="n">
        <v>11</v>
      </c>
      <c r="I13" s="28" t="n">
        <v>21</v>
      </c>
      <c r="J13" s="28" t="n">
        <v>0.04</v>
      </c>
      <c r="K13" s="28" t="n">
        <v>0.2</v>
      </c>
      <c r="L13" s="28"/>
      <c r="M13" s="28"/>
      <c r="N13" s="28" t="n">
        <v>0.13</v>
      </c>
      <c r="O13" s="28" t="n">
        <v>0.42</v>
      </c>
      <c r="P13" s="28" t="n">
        <v>0.1</v>
      </c>
      <c r="Q13" s="29" t="n">
        <v>6</v>
      </c>
      <c r="R13" s="28"/>
      <c r="S13" s="29" t="n">
        <v>12</v>
      </c>
      <c r="T13" s="29" t="n">
        <v>130</v>
      </c>
      <c r="U13" s="29" t="n">
        <v>10</v>
      </c>
      <c r="V13" s="28" t="n">
        <v>0.7</v>
      </c>
      <c r="W13" s="29"/>
      <c r="X13" s="20"/>
      <c r="Y13" s="20"/>
      <c r="Z13" s="20"/>
      <c r="AA13" s="21" t="n">
        <v>12</v>
      </c>
      <c r="AB13" s="22"/>
      <c r="AC13" s="22"/>
      <c r="AD13" s="23"/>
      <c r="AE13" s="24"/>
      <c r="AF13" s="24"/>
      <c r="AG13" s="24"/>
      <c r="AH13" s="25"/>
    </row>
    <row r="14" customFormat="false" ht="18" hidden="false" customHeight="true" outlineLevel="0" collapsed="false">
      <c r="A14" s="27" t="s">
        <v>68</v>
      </c>
      <c r="B14" s="28" t="n">
        <v>7</v>
      </c>
      <c r="C14" s="28"/>
      <c r="D14" s="28" t="n">
        <v>0.24</v>
      </c>
      <c r="E14" s="28" t="n">
        <v>0.2</v>
      </c>
      <c r="F14" s="28" t="n">
        <v>3.5</v>
      </c>
      <c r="G14" s="28" t="n">
        <v>2</v>
      </c>
      <c r="H14" s="28" t="n">
        <v>3.5</v>
      </c>
      <c r="I14" s="28" t="n">
        <v>9.5</v>
      </c>
      <c r="J14" s="28" t="n">
        <v>0.01</v>
      </c>
      <c r="K14" s="28" t="n">
        <v>0.25</v>
      </c>
      <c r="L14" s="28"/>
      <c r="M14" s="28"/>
      <c r="N14" s="28" t="n">
        <v>0.08</v>
      </c>
      <c r="O14" s="28" t="n">
        <v>0.32</v>
      </c>
      <c r="P14" s="28" t="n">
        <v>0.08</v>
      </c>
      <c r="Q14" s="29" t="n">
        <v>3</v>
      </c>
      <c r="R14" s="28"/>
      <c r="S14" s="29" t="n">
        <v>19</v>
      </c>
      <c r="T14" s="29" t="n">
        <v>37</v>
      </c>
      <c r="U14" s="29" t="n">
        <v>6</v>
      </c>
      <c r="V14" s="28" t="n">
        <v>0.1</v>
      </c>
      <c r="W14" s="29"/>
      <c r="X14" s="20"/>
      <c r="Y14" s="20"/>
      <c r="Z14" s="20"/>
      <c r="AA14" s="21" t="n">
        <v>12</v>
      </c>
      <c r="AB14" s="22"/>
      <c r="AC14" s="22"/>
      <c r="AD14" s="23"/>
      <c r="AE14" s="24"/>
      <c r="AF14" s="24"/>
      <c r="AG14" s="24"/>
      <c r="AH14" s="25"/>
    </row>
    <row r="15" customFormat="false" ht="18" hidden="false" customHeight="true" outlineLevel="0" collapsed="false">
      <c r="A15" s="27" t="s">
        <v>69</v>
      </c>
      <c r="B15" s="28" t="n">
        <v>7.5</v>
      </c>
      <c r="C15" s="28"/>
      <c r="D15" s="28" t="n">
        <v>0.24</v>
      </c>
      <c r="E15" s="28" t="n">
        <v>0.2</v>
      </c>
      <c r="F15" s="28" t="n">
        <v>3.5</v>
      </c>
      <c r="G15" s="28" t="n">
        <v>2</v>
      </c>
      <c r="H15" s="28" t="n">
        <v>3.5</v>
      </c>
      <c r="I15" s="28" t="n">
        <v>9.5</v>
      </c>
      <c r="J15" s="28" t="n">
        <v>0.01</v>
      </c>
      <c r="K15" s="28" t="n">
        <v>0.25</v>
      </c>
      <c r="L15" s="28"/>
      <c r="M15" s="28"/>
      <c r="N15" s="28" t="n">
        <v>0.08</v>
      </c>
      <c r="O15" s="28" t="n">
        <v>0.32</v>
      </c>
      <c r="P15" s="28" t="n">
        <v>0.08</v>
      </c>
      <c r="Q15" s="29" t="n">
        <v>3</v>
      </c>
      <c r="R15" s="28"/>
      <c r="S15" s="29" t="n">
        <v>19</v>
      </c>
      <c r="T15" s="29" t="n">
        <v>37</v>
      </c>
      <c r="U15" s="29" t="n">
        <v>6</v>
      </c>
      <c r="V15" s="28" t="n">
        <v>0.1</v>
      </c>
      <c r="W15" s="29"/>
      <c r="X15" s="20"/>
      <c r="Y15" s="20"/>
      <c r="Z15" s="20"/>
      <c r="AA15" s="21" t="n">
        <v>12</v>
      </c>
      <c r="AB15" s="22"/>
      <c r="AC15" s="22"/>
      <c r="AD15" s="23"/>
      <c r="AE15" s="24"/>
      <c r="AF15" s="24"/>
      <c r="AG15" s="24"/>
      <c r="AH15" s="25"/>
    </row>
    <row r="16" customFormat="false" ht="18" hidden="false" customHeight="true" outlineLevel="0" collapsed="false">
      <c r="A16" s="27" t="s">
        <v>70</v>
      </c>
      <c r="B16" s="28" t="n">
        <v>8</v>
      </c>
      <c r="C16" s="28"/>
      <c r="D16" s="28" t="n">
        <v>0.24</v>
      </c>
      <c r="E16" s="28" t="n">
        <v>0.2</v>
      </c>
      <c r="F16" s="28" t="n">
        <v>3.5</v>
      </c>
      <c r="G16" s="28" t="n">
        <v>2</v>
      </c>
      <c r="H16" s="28" t="n">
        <v>3.5</v>
      </c>
      <c r="I16" s="28" t="n">
        <v>9.5</v>
      </c>
      <c r="J16" s="28" t="n">
        <v>0.01</v>
      </c>
      <c r="K16" s="28" t="n">
        <v>0.25</v>
      </c>
      <c r="L16" s="28"/>
      <c r="M16" s="28"/>
      <c r="N16" s="28" t="n">
        <v>0.08</v>
      </c>
      <c r="O16" s="28" t="n">
        <v>0.32</v>
      </c>
      <c r="P16" s="28" t="n">
        <v>0.08</v>
      </c>
      <c r="Q16" s="29" t="n">
        <v>3</v>
      </c>
      <c r="R16" s="28"/>
      <c r="S16" s="29" t="n">
        <v>19</v>
      </c>
      <c r="T16" s="29" t="n">
        <v>37</v>
      </c>
      <c r="U16" s="29" t="n">
        <v>6</v>
      </c>
      <c r="V16" s="28" t="n">
        <v>0.1</v>
      </c>
      <c r="W16" s="29"/>
      <c r="X16" s="20"/>
      <c r="Y16" s="20"/>
      <c r="Z16" s="20"/>
      <c r="AA16" s="21" t="n">
        <v>12</v>
      </c>
      <c r="AB16" s="22"/>
      <c r="AC16" s="22"/>
      <c r="AD16" s="23"/>
      <c r="AE16" s="24"/>
      <c r="AF16" s="24"/>
      <c r="AG16" s="24"/>
      <c r="AH16" s="25"/>
    </row>
    <row r="17" customFormat="false" ht="18" hidden="false" customHeight="true" outlineLevel="0" collapsed="false">
      <c r="A17" s="25" t="s">
        <v>71</v>
      </c>
      <c r="B17" s="30" t="n">
        <v>8.8</v>
      </c>
      <c r="C17" s="30"/>
      <c r="D17" s="30" t="n">
        <v>0.35</v>
      </c>
      <c r="E17" s="30" t="n">
        <v>0.23</v>
      </c>
      <c r="F17" s="30" t="n">
        <v>7.4</v>
      </c>
      <c r="G17" s="30" t="n">
        <v>3.1</v>
      </c>
      <c r="H17" s="30"/>
      <c r="I17" s="30"/>
      <c r="J17" s="30"/>
      <c r="K17" s="30"/>
      <c r="L17" s="30"/>
      <c r="M17" s="30"/>
      <c r="N17" s="30"/>
      <c r="O17" s="30"/>
      <c r="P17" s="30"/>
      <c r="Q17" s="21"/>
      <c r="R17" s="30"/>
      <c r="S17" s="21"/>
      <c r="T17" s="21"/>
      <c r="U17" s="21"/>
      <c r="V17" s="30"/>
      <c r="W17" s="21"/>
      <c r="X17" s="32"/>
      <c r="Y17" s="32"/>
      <c r="Z17" s="32"/>
      <c r="AA17" s="21" t="n">
        <v>11.5</v>
      </c>
      <c r="AB17" s="22"/>
      <c r="AC17" s="22"/>
      <c r="AD17" s="23"/>
      <c r="AE17" s="24"/>
      <c r="AF17" s="24"/>
      <c r="AG17" s="24"/>
      <c r="AH17" s="25"/>
    </row>
    <row r="18" customFormat="false" ht="18" hidden="false" customHeight="true" outlineLevel="0" collapsed="false">
      <c r="A18" s="25" t="s">
        <v>72</v>
      </c>
      <c r="B18" s="30" t="n">
        <v>22.8</v>
      </c>
      <c r="C18" s="30"/>
      <c r="D18" s="30" t="n">
        <v>0.9</v>
      </c>
      <c r="E18" s="30" t="n">
        <v>0.6</v>
      </c>
      <c r="F18" s="30" t="n">
        <v>1</v>
      </c>
      <c r="G18" s="30" t="n">
        <v>7.8</v>
      </c>
      <c r="H18" s="31" t="n">
        <v>13.2</v>
      </c>
      <c r="I18" s="31" t="n">
        <v>37.7</v>
      </c>
      <c r="J18" s="30" t="n">
        <v>0.3</v>
      </c>
      <c r="K18" s="30" t="n">
        <v>0.5</v>
      </c>
      <c r="L18" s="30"/>
      <c r="M18" s="30" t="n">
        <v>0.04</v>
      </c>
      <c r="N18" s="30" t="n">
        <v>0.16</v>
      </c>
      <c r="O18" s="30" t="n">
        <v>0.3</v>
      </c>
      <c r="P18" s="30" t="n">
        <v>0.32</v>
      </c>
      <c r="Q18" s="21" t="n">
        <v>4</v>
      </c>
      <c r="R18" s="30"/>
      <c r="S18" s="21" t="n">
        <v>100</v>
      </c>
      <c r="T18" s="21" t="n">
        <v>330</v>
      </c>
      <c r="U18" s="21" t="n">
        <v>4</v>
      </c>
      <c r="V18" s="30"/>
      <c r="W18" s="21"/>
      <c r="X18" s="32"/>
      <c r="Y18" s="32"/>
      <c r="Z18" s="32"/>
      <c r="AA18" s="21" t="n">
        <v>11.1</v>
      </c>
      <c r="AB18" s="22"/>
      <c r="AC18" s="22"/>
      <c r="AD18" s="23"/>
      <c r="AE18" s="23"/>
      <c r="AF18" s="23"/>
      <c r="AG18" s="23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21"/>
      <c r="AX18" s="30"/>
      <c r="AY18" s="21"/>
      <c r="AZ18" s="21"/>
      <c r="BA18" s="21"/>
      <c r="BB18" s="30"/>
      <c r="BC18" s="30"/>
      <c r="BD18" s="25"/>
      <c r="BE18" s="25"/>
      <c r="BF18" s="25"/>
      <c r="BG18" s="25"/>
      <c r="BH18" s="25"/>
      <c r="BI18" s="25"/>
    </row>
    <row r="19" customFormat="false" ht="18" hidden="false" customHeight="true" outlineLevel="0" collapsed="false">
      <c r="A19" s="27" t="s">
        <v>73</v>
      </c>
      <c r="B19" s="28" t="n">
        <v>16</v>
      </c>
      <c r="C19" s="28"/>
      <c r="D19" s="28" t="n">
        <v>0.6</v>
      </c>
      <c r="E19" s="28" t="n">
        <v>0.5</v>
      </c>
      <c r="F19" s="28" t="n">
        <v>3</v>
      </c>
      <c r="G19" s="28" t="n">
        <v>8</v>
      </c>
      <c r="H19" s="28" t="n">
        <v>11</v>
      </c>
      <c r="I19" s="28" t="n">
        <v>33</v>
      </c>
      <c r="J19" s="28" t="n">
        <v>0.15</v>
      </c>
      <c r="K19" s="28" t="n">
        <v>0.75</v>
      </c>
      <c r="L19" s="28"/>
      <c r="M19" s="28"/>
      <c r="N19" s="28" t="n">
        <v>0.29</v>
      </c>
      <c r="O19" s="28" t="n">
        <v>0.6</v>
      </c>
      <c r="P19" s="28" t="n">
        <v>0.16</v>
      </c>
      <c r="Q19" s="29" t="n">
        <v>35</v>
      </c>
      <c r="R19" s="28"/>
      <c r="S19" s="29" t="n">
        <v>65</v>
      </c>
      <c r="T19" s="29" t="n">
        <v>160</v>
      </c>
      <c r="U19" s="29" t="n">
        <v>24</v>
      </c>
      <c r="V19" s="28"/>
      <c r="W19" s="29"/>
      <c r="X19" s="20"/>
      <c r="Y19" s="20"/>
      <c r="Z19" s="20"/>
      <c r="AA19" s="21" t="n">
        <v>10</v>
      </c>
      <c r="AB19" s="22"/>
      <c r="AC19" s="22"/>
      <c r="AD19" s="23"/>
      <c r="AE19" s="24"/>
      <c r="AF19" s="24"/>
      <c r="AG19" s="24"/>
      <c r="AH19" s="25"/>
    </row>
    <row r="20" customFormat="false" ht="18" hidden="false" customHeight="true" outlineLevel="0" collapsed="false">
      <c r="A20" s="27" t="s">
        <v>74</v>
      </c>
      <c r="B20" s="28" t="n">
        <v>18</v>
      </c>
      <c r="C20" s="28"/>
      <c r="D20" s="28" t="n">
        <v>0.6</v>
      </c>
      <c r="E20" s="28" t="n">
        <v>0.5</v>
      </c>
      <c r="F20" s="28" t="n">
        <v>3</v>
      </c>
      <c r="G20" s="28" t="n">
        <v>8</v>
      </c>
      <c r="H20" s="28" t="n">
        <v>11</v>
      </c>
      <c r="I20" s="28" t="n">
        <v>33</v>
      </c>
      <c r="J20" s="28" t="n">
        <v>0.15</v>
      </c>
      <c r="K20" s="28" t="n">
        <v>0.75</v>
      </c>
      <c r="L20" s="28"/>
      <c r="M20" s="28"/>
      <c r="N20" s="28" t="n">
        <v>0.29</v>
      </c>
      <c r="O20" s="28" t="n">
        <v>0.6</v>
      </c>
      <c r="P20" s="28" t="n">
        <v>0.16</v>
      </c>
      <c r="Q20" s="29" t="n">
        <v>35</v>
      </c>
      <c r="R20" s="28"/>
      <c r="S20" s="29" t="n">
        <v>65</v>
      </c>
      <c r="T20" s="29" t="n">
        <v>160</v>
      </c>
      <c r="U20" s="29" t="n">
        <v>24</v>
      </c>
      <c r="V20" s="28"/>
      <c r="W20" s="29"/>
      <c r="X20" s="20"/>
      <c r="Y20" s="20"/>
      <c r="Z20" s="20"/>
      <c r="AA20" s="21" t="n">
        <v>10</v>
      </c>
      <c r="AB20" s="22"/>
      <c r="AC20" s="22"/>
      <c r="AD20" s="23"/>
      <c r="AE20" s="24"/>
      <c r="AF20" s="24"/>
      <c r="AG20" s="24"/>
      <c r="AH20" s="25"/>
    </row>
    <row r="21" customFormat="false" ht="18" hidden="false" customHeight="true" outlineLevel="0" collapsed="false">
      <c r="A21" s="27" t="s">
        <v>75</v>
      </c>
      <c r="B21" s="28" t="n">
        <v>20</v>
      </c>
      <c r="C21" s="28"/>
      <c r="D21" s="28" t="n">
        <v>0.6</v>
      </c>
      <c r="E21" s="28" t="n">
        <v>0.5</v>
      </c>
      <c r="F21" s="28" t="n">
        <v>3</v>
      </c>
      <c r="G21" s="28" t="n">
        <v>8</v>
      </c>
      <c r="H21" s="28" t="n">
        <v>11</v>
      </c>
      <c r="I21" s="28" t="n">
        <v>33</v>
      </c>
      <c r="J21" s="28" t="n">
        <v>0.15</v>
      </c>
      <c r="K21" s="28" t="n">
        <v>0.75</v>
      </c>
      <c r="L21" s="28"/>
      <c r="M21" s="28"/>
      <c r="N21" s="28" t="n">
        <v>0.29</v>
      </c>
      <c r="O21" s="28" t="n">
        <v>0.6</v>
      </c>
      <c r="P21" s="28" t="n">
        <v>0.16</v>
      </c>
      <c r="Q21" s="29" t="n">
        <v>35</v>
      </c>
      <c r="R21" s="28"/>
      <c r="S21" s="29" t="n">
        <v>65</v>
      </c>
      <c r="T21" s="29" t="n">
        <v>160</v>
      </c>
      <c r="U21" s="29" t="n">
        <v>24</v>
      </c>
      <c r="V21" s="28"/>
      <c r="W21" s="29"/>
      <c r="X21" s="20"/>
      <c r="Y21" s="20"/>
      <c r="Z21" s="20"/>
      <c r="AA21" s="21" t="n">
        <v>10</v>
      </c>
      <c r="AB21" s="22"/>
      <c r="AC21" s="22"/>
      <c r="AD21" s="23"/>
      <c r="AE21" s="24"/>
      <c r="AF21" s="24"/>
      <c r="AG21" s="24"/>
      <c r="AH21" s="25"/>
    </row>
    <row r="22" customFormat="false" ht="18" hidden="false" customHeight="true" outlineLevel="0" collapsed="false">
      <c r="A22" s="27" t="s">
        <v>76</v>
      </c>
      <c r="B22" s="28" t="n">
        <v>63.5</v>
      </c>
      <c r="C22" s="28"/>
      <c r="D22" s="28" t="n">
        <v>1</v>
      </c>
      <c r="E22" s="28" t="n">
        <v>1.9</v>
      </c>
      <c r="F22" s="28" t="n">
        <v>2</v>
      </c>
      <c r="G22" s="28" t="n">
        <v>2.5</v>
      </c>
      <c r="H22" s="33" t="n">
        <v>4.6</v>
      </c>
      <c r="I22" s="33" t="n">
        <v>8.6</v>
      </c>
      <c r="J22" s="28" t="n">
        <v>0.02</v>
      </c>
      <c r="K22" s="28" t="n">
        <v>0.5</v>
      </c>
      <c r="L22" s="28"/>
      <c r="M22" s="28" t="n">
        <v>0.03</v>
      </c>
      <c r="N22" s="28" t="n">
        <v>0.15</v>
      </c>
      <c r="O22" s="28" t="n">
        <v>0.45</v>
      </c>
      <c r="P22" s="28" t="n">
        <v>0.5</v>
      </c>
      <c r="Q22" s="29" t="n">
        <v>22</v>
      </c>
      <c r="R22" s="28"/>
      <c r="S22" s="29" t="n">
        <v>40</v>
      </c>
      <c r="T22" s="29" t="n">
        <v>400</v>
      </c>
      <c r="U22" s="29" t="n">
        <v>4</v>
      </c>
      <c r="V22" s="28"/>
      <c r="W22" s="29"/>
      <c r="X22" s="20"/>
      <c r="Y22" s="20"/>
      <c r="Z22" s="20"/>
      <c r="AA22" s="21" t="n">
        <v>9</v>
      </c>
      <c r="AB22" s="22"/>
      <c r="AC22" s="22"/>
      <c r="AD22" s="23"/>
      <c r="AE22" s="24"/>
      <c r="AF22" s="24"/>
      <c r="AG22" s="24"/>
      <c r="AH22" s="25"/>
    </row>
    <row r="23" customFormat="false" ht="18" hidden="false" customHeight="true" outlineLevel="0" collapsed="false">
      <c r="A23" s="27" t="s">
        <v>77</v>
      </c>
      <c r="B23" s="28" t="n">
        <v>22.5</v>
      </c>
      <c r="C23" s="28"/>
      <c r="D23" s="28" t="n">
        <v>0.7</v>
      </c>
      <c r="E23" s="28" t="n">
        <v>0.2</v>
      </c>
      <c r="F23" s="28" t="n">
        <v>21.4</v>
      </c>
      <c r="G23" s="28" t="n">
        <v>15.4</v>
      </c>
      <c r="H23" s="33" t="n">
        <v>27.6</v>
      </c>
      <c r="I23" s="33" t="n">
        <v>39.2</v>
      </c>
      <c r="J23" s="28" t="n">
        <v>0.1</v>
      </c>
      <c r="K23" s="28" t="n">
        <v>0.48</v>
      </c>
      <c r="L23" s="28"/>
      <c r="M23" s="28"/>
      <c r="N23" s="28" t="n">
        <v>0.36</v>
      </c>
      <c r="O23" s="28" t="n">
        <v>1.06</v>
      </c>
      <c r="P23" s="28" t="n">
        <v>0.23</v>
      </c>
      <c r="Q23" s="29" t="n">
        <v>7</v>
      </c>
      <c r="R23" s="28"/>
      <c r="S23" s="29" t="n">
        <v>37</v>
      </c>
      <c r="T23" s="29" t="n">
        <v>100</v>
      </c>
      <c r="U23" s="29" t="n">
        <v>17</v>
      </c>
      <c r="V23" s="28"/>
      <c r="W23" s="29"/>
      <c r="X23" s="20"/>
      <c r="Y23" s="20"/>
      <c r="Z23" s="20"/>
      <c r="AA23" s="21" t="n">
        <v>10</v>
      </c>
      <c r="AB23" s="22"/>
      <c r="AC23" s="22"/>
      <c r="AD23" s="23"/>
      <c r="AE23" s="24"/>
      <c r="AF23" s="24"/>
      <c r="AG23" s="24"/>
      <c r="AH23" s="25"/>
    </row>
    <row r="24" customFormat="false" ht="18" hidden="false" customHeight="true" outlineLevel="0" collapsed="false">
      <c r="A24" s="27" t="s">
        <v>78</v>
      </c>
      <c r="B24" s="28" t="n">
        <v>5</v>
      </c>
      <c r="C24" s="28"/>
      <c r="D24" s="28" t="n">
        <v>0.18</v>
      </c>
      <c r="E24" s="28" t="n">
        <v>0.06</v>
      </c>
      <c r="F24" s="28" t="n">
        <v>1.7</v>
      </c>
      <c r="G24" s="28" t="n">
        <v>49</v>
      </c>
      <c r="H24" s="33" t="n">
        <v>60.3</v>
      </c>
      <c r="I24" s="33" t="n">
        <v>73</v>
      </c>
      <c r="J24" s="28" t="n">
        <v>0.13</v>
      </c>
      <c r="K24" s="28" t="n">
        <v>0.07</v>
      </c>
      <c r="L24" s="28"/>
      <c r="M24" s="28" t="n">
        <v>0.02</v>
      </c>
      <c r="N24" s="28" t="n">
        <v>0.13</v>
      </c>
      <c r="O24" s="28" t="n">
        <v>0.85</v>
      </c>
      <c r="P24" s="28"/>
      <c r="Q24" s="29" t="n">
        <v>10</v>
      </c>
      <c r="R24" s="28"/>
      <c r="S24" s="29" t="n">
        <v>17</v>
      </c>
      <c r="T24" s="29"/>
      <c r="U24" s="29"/>
      <c r="V24" s="28"/>
      <c r="W24" s="29"/>
      <c r="X24" s="20"/>
      <c r="Y24" s="20"/>
      <c r="Z24" s="20"/>
      <c r="AA24" s="21" t="n">
        <v>10</v>
      </c>
      <c r="AB24" s="22"/>
      <c r="AC24" s="22"/>
      <c r="AD24" s="23"/>
      <c r="AE24" s="24"/>
      <c r="AF24" s="24"/>
      <c r="AG24" s="24"/>
      <c r="AH24" s="25"/>
    </row>
    <row r="25" customFormat="false" ht="18" hidden="false" customHeight="true" outlineLevel="0" collapsed="false">
      <c r="A25" s="27" t="s">
        <v>79</v>
      </c>
      <c r="B25" s="28" t="n">
        <v>41</v>
      </c>
      <c r="C25" s="28"/>
      <c r="D25" s="28" t="n">
        <v>1.76</v>
      </c>
      <c r="E25" s="28" t="n">
        <v>0.46</v>
      </c>
      <c r="F25" s="28" t="n">
        <v>1.5</v>
      </c>
      <c r="G25" s="28" t="n">
        <v>11</v>
      </c>
      <c r="H25" s="28" t="n">
        <v>16</v>
      </c>
      <c r="I25" s="28" t="n">
        <v>23</v>
      </c>
      <c r="J25" s="28" t="n">
        <v>0.15</v>
      </c>
      <c r="K25" s="28" t="n">
        <v>1</v>
      </c>
      <c r="L25" s="28"/>
      <c r="M25" s="28" t="n">
        <v>0.04</v>
      </c>
      <c r="N25" s="28" t="n">
        <v>0.47</v>
      </c>
      <c r="O25" s="28" t="n">
        <v>1.26</v>
      </c>
      <c r="P25" s="28" t="n">
        <v>0.3</v>
      </c>
      <c r="Q25" s="29" t="n">
        <v>16</v>
      </c>
      <c r="R25" s="28"/>
      <c r="S25" s="29" t="n">
        <v>60</v>
      </c>
      <c r="T25" s="29" t="n">
        <v>90</v>
      </c>
      <c r="U25" s="29" t="n">
        <v>21</v>
      </c>
      <c r="V25" s="28"/>
      <c r="W25" s="29"/>
      <c r="X25" s="20"/>
      <c r="Y25" s="20"/>
      <c r="Z25" s="20"/>
      <c r="AA25" s="21" t="n">
        <v>10</v>
      </c>
      <c r="AB25" s="22"/>
      <c r="AC25" s="22"/>
      <c r="AD25" s="23"/>
      <c r="AE25" s="24"/>
      <c r="AF25" s="24"/>
      <c r="AG25" s="24"/>
      <c r="AH25" s="25"/>
    </row>
    <row r="26" customFormat="false" ht="18" hidden="false" customHeight="true" outlineLevel="0" collapsed="false">
      <c r="A26" s="27" t="s">
        <v>80</v>
      </c>
      <c r="B26" s="28" t="n">
        <v>21</v>
      </c>
      <c r="C26" s="28"/>
      <c r="D26" s="28" t="n">
        <v>0.7</v>
      </c>
      <c r="E26" s="28" t="n">
        <v>0.2</v>
      </c>
      <c r="F26" s="28" t="n">
        <v>20</v>
      </c>
      <c r="G26" s="28" t="n">
        <v>18</v>
      </c>
      <c r="H26" s="28" t="n">
        <v>37</v>
      </c>
      <c r="I26" s="33" t="n">
        <v>49</v>
      </c>
      <c r="J26" s="28" t="n">
        <v>0.14</v>
      </c>
      <c r="K26" s="28" t="n">
        <v>0.5</v>
      </c>
      <c r="L26" s="28"/>
      <c r="M26" s="28" t="n">
        <v>0.01</v>
      </c>
      <c r="N26" s="28" t="n">
        <v>0.32</v>
      </c>
      <c r="O26" s="28" t="n">
        <v>1.1</v>
      </c>
      <c r="P26" s="28" t="n">
        <v>0.23</v>
      </c>
      <c r="Q26" s="29" t="n">
        <v>25</v>
      </c>
      <c r="R26" s="28"/>
      <c r="S26" s="29" t="n">
        <v>30</v>
      </c>
      <c r="T26" s="29" t="n">
        <v>100</v>
      </c>
      <c r="U26" s="29" t="n">
        <v>17</v>
      </c>
      <c r="V26" s="28"/>
      <c r="W26" s="29"/>
      <c r="X26" s="20"/>
      <c r="Y26" s="20"/>
      <c r="Z26" s="20"/>
      <c r="AA26" s="21" t="n">
        <v>10</v>
      </c>
      <c r="AB26" s="22"/>
      <c r="AC26" s="22"/>
      <c r="AD26" s="23"/>
      <c r="AE26" s="24"/>
      <c r="AF26" s="24"/>
      <c r="AG26" s="24"/>
      <c r="AH26" s="25"/>
    </row>
    <row r="27" customFormat="false" ht="18" hidden="false" customHeight="true" outlineLevel="0" collapsed="false">
      <c r="A27" s="27" t="s">
        <v>81</v>
      </c>
      <c r="B27" s="28"/>
      <c r="C27" s="28"/>
      <c r="D27" s="28"/>
      <c r="E27" s="28"/>
      <c r="F27" s="28"/>
      <c r="G27" s="28"/>
      <c r="H27" s="28"/>
      <c r="I27" s="28"/>
      <c r="J27" s="28" t="n">
        <v>21.5</v>
      </c>
      <c r="K27" s="28" t="n">
        <v>18.5</v>
      </c>
      <c r="L27" s="28"/>
      <c r="M27" s="28"/>
      <c r="N27" s="28"/>
      <c r="O27" s="28"/>
      <c r="P27" s="28"/>
      <c r="Q27" s="29"/>
      <c r="R27" s="28"/>
      <c r="S27" s="29"/>
      <c r="T27" s="29"/>
      <c r="U27" s="29"/>
      <c r="V27" s="28"/>
      <c r="W27" s="29"/>
      <c r="X27" s="20"/>
      <c r="Y27" s="20"/>
      <c r="Z27" s="20"/>
      <c r="AA27" s="21" t="n">
        <v>5</v>
      </c>
      <c r="AB27" s="22"/>
      <c r="AC27" s="22"/>
      <c r="AD27" s="23"/>
      <c r="AE27" s="24"/>
      <c r="AF27" s="24"/>
      <c r="AG27" s="24"/>
      <c r="AH27" s="25"/>
    </row>
    <row r="28" customFormat="false" ht="18" hidden="false" customHeight="true" outlineLevel="0" collapsed="false">
      <c r="A28" s="27" t="s">
        <v>82</v>
      </c>
      <c r="B28" s="28" t="n">
        <v>25</v>
      </c>
      <c r="C28" s="28"/>
      <c r="D28" s="28" t="n">
        <v>0.6</v>
      </c>
      <c r="E28" s="28" t="n">
        <v>1</v>
      </c>
      <c r="F28" s="28" t="n">
        <v>9</v>
      </c>
      <c r="G28" s="28" t="n">
        <v>8</v>
      </c>
      <c r="H28" s="28" t="n">
        <v>18</v>
      </c>
      <c r="I28" s="28" t="n">
        <v>34</v>
      </c>
      <c r="J28" s="28" t="n">
        <v>0.08</v>
      </c>
      <c r="K28" s="28" t="n">
        <v>0.64</v>
      </c>
      <c r="L28" s="28"/>
      <c r="M28" s="28" t="n">
        <v>0.03</v>
      </c>
      <c r="N28" s="28" t="n">
        <v>0.18</v>
      </c>
      <c r="O28" s="28" t="n">
        <v>0.63</v>
      </c>
      <c r="P28" s="28" t="n">
        <v>0.3</v>
      </c>
      <c r="Q28" s="29" t="n">
        <v>40</v>
      </c>
      <c r="R28" s="28"/>
      <c r="S28" s="29" t="n">
        <v>81</v>
      </c>
      <c r="T28" s="29" t="n">
        <v>180</v>
      </c>
      <c r="U28" s="29" t="n">
        <v>29</v>
      </c>
      <c r="V28" s="28" t="n">
        <v>0.22</v>
      </c>
      <c r="W28" s="29"/>
      <c r="X28" s="20"/>
      <c r="Y28" s="20"/>
      <c r="Z28" s="20"/>
      <c r="AA28" s="21" t="n">
        <v>9</v>
      </c>
      <c r="AB28" s="22"/>
      <c r="AC28" s="22"/>
      <c r="AD28" s="23"/>
      <c r="AE28" s="24"/>
      <c r="AF28" s="24"/>
      <c r="AG28" s="24"/>
      <c r="AH28" s="25"/>
    </row>
    <row r="29" customFormat="false" ht="18" hidden="false" customHeight="true" outlineLevel="0" collapsed="false">
      <c r="A29" s="27" t="s">
        <v>83</v>
      </c>
      <c r="B29" s="28" t="n">
        <v>27</v>
      </c>
      <c r="C29" s="28"/>
      <c r="D29" s="28" t="n">
        <v>0.6</v>
      </c>
      <c r="E29" s="28" t="n">
        <v>0.5</v>
      </c>
      <c r="F29" s="28" t="n">
        <v>9</v>
      </c>
      <c r="G29" s="28" t="n">
        <v>8</v>
      </c>
      <c r="H29" s="28" t="n">
        <v>18</v>
      </c>
      <c r="I29" s="28" t="n">
        <v>34</v>
      </c>
      <c r="J29" s="28" t="n">
        <v>0.09</v>
      </c>
      <c r="K29" s="28" t="n">
        <v>0.8</v>
      </c>
      <c r="L29" s="28"/>
      <c r="M29" s="28" t="n">
        <v>0.06</v>
      </c>
      <c r="N29" s="28" t="n">
        <v>0.27</v>
      </c>
      <c r="O29" s="28" t="n">
        <v>1</v>
      </c>
      <c r="P29" s="28" t="n">
        <v>0.53</v>
      </c>
      <c r="Q29" s="29" t="n">
        <v>12</v>
      </c>
      <c r="R29" s="28"/>
      <c r="S29" s="29" t="n">
        <v>65</v>
      </c>
      <c r="T29" s="29" t="n">
        <v>140</v>
      </c>
      <c r="U29" s="29" t="n">
        <v>33</v>
      </c>
      <c r="V29" s="28" t="n">
        <v>0.46</v>
      </c>
      <c r="W29" s="29"/>
      <c r="X29" s="20"/>
      <c r="Y29" s="20"/>
      <c r="Z29" s="20"/>
      <c r="AA29" s="21" t="n">
        <v>9</v>
      </c>
      <c r="AB29" s="22"/>
      <c r="AC29" s="22"/>
      <c r="AD29" s="23"/>
      <c r="AE29" s="24"/>
      <c r="AF29" s="24"/>
      <c r="AG29" s="24"/>
      <c r="AH29" s="25"/>
    </row>
    <row r="30" customFormat="false" ht="18" hidden="false" customHeight="true" outlineLevel="0" collapsed="false">
      <c r="A30" s="27" t="s">
        <v>84</v>
      </c>
      <c r="B30" s="28" t="n">
        <v>12</v>
      </c>
      <c r="C30" s="28"/>
      <c r="D30" s="28" t="n">
        <v>0.9</v>
      </c>
      <c r="E30" s="28" t="n">
        <v>0.18</v>
      </c>
      <c r="F30" s="28" t="n">
        <v>0.8</v>
      </c>
      <c r="G30" s="28" t="n">
        <v>0.1</v>
      </c>
      <c r="H30" s="28" t="n">
        <v>0.1</v>
      </c>
      <c r="I30" s="28"/>
      <c r="J30" s="28" t="n">
        <v>0.9</v>
      </c>
      <c r="K30" s="28" t="n">
        <v>0.75</v>
      </c>
      <c r="L30" s="28"/>
      <c r="M30" s="28" t="n">
        <v>1.3</v>
      </c>
      <c r="N30" s="28" t="n">
        <v>0.13</v>
      </c>
      <c r="O30" s="28" t="n">
        <v>1.2</v>
      </c>
      <c r="P30" s="28" t="n">
        <v>1</v>
      </c>
      <c r="Q30" s="29" t="n">
        <v>43</v>
      </c>
      <c r="R30" s="28"/>
      <c r="S30" s="29" t="n">
        <v>3</v>
      </c>
      <c r="T30" s="29" t="n">
        <v>160</v>
      </c>
      <c r="U30" s="29" t="n">
        <v>7</v>
      </c>
      <c r="V30" s="28"/>
      <c r="W30" s="29"/>
      <c r="X30" s="20"/>
      <c r="Y30" s="20"/>
      <c r="Z30" s="20"/>
      <c r="AA30" s="21" t="n">
        <v>6</v>
      </c>
      <c r="AB30" s="22"/>
      <c r="AC30" s="22"/>
      <c r="AD30" s="23"/>
      <c r="AE30" s="24"/>
      <c r="AF30" s="24"/>
      <c r="AG30" s="24"/>
      <c r="AH30" s="25"/>
    </row>
    <row r="31" customFormat="false" ht="18" hidden="false" customHeight="true" outlineLevel="0" collapsed="false">
      <c r="A31" s="27" t="s">
        <v>8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 t="n">
        <v>0.3</v>
      </c>
      <c r="O31" s="28" t="n">
        <v>50.3</v>
      </c>
      <c r="P31" s="28"/>
      <c r="Q31" s="29"/>
      <c r="R31" s="28"/>
      <c r="S31" s="29"/>
      <c r="T31" s="29"/>
      <c r="U31" s="29"/>
      <c r="V31" s="28"/>
      <c r="W31" s="29"/>
      <c r="X31" s="20"/>
      <c r="Y31" s="20"/>
      <c r="Z31" s="20"/>
      <c r="AA31" s="21" t="n">
        <v>5</v>
      </c>
      <c r="AB31" s="22"/>
      <c r="AC31" s="22"/>
      <c r="AD31" s="23"/>
      <c r="AE31" s="24"/>
      <c r="AF31" s="24"/>
      <c r="AG31" s="24"/>
      <c r="AH31" s="25"/>
    </row>
    <row r="32" customFormat="false" ht="18" hidden="false" customHeight="true" outlineLevel="0" collapsed="false">
      <c r="A32" s="27" t="s">
        <v>8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 t="n">
        <v>90</v>
      </c>
      <c r="M32" s="28" t="n">
        <v>36</v>
      </c>
      <c r="N32" s="28"/>
      <c r="O32" s="28"/>
      <c r="P32" s="28"/>
      <c r="Q32" s="29"/>
      <c r="R32" s="28"/>
      <c r="S32" s="29"/>
      <c r="T32" s="29"/>
      <c r="U32" s="29"/>
      <c r="V32" s="28"/>
      <c r="W32" s="29" t="n">
        <v>71760</v>
      </c>
      <c r="X32" s="20"/>
      <c r="Y32" s="20"/>
      <c r="Z32" s="20"/>
      <c r="AA32" s="21"/>
      <c r="AB32" s="22"/>
      <c r="AC32" s="22"/>
      <c r="AD32" s="23"/>
      <c r="AE32" s="24"/>
      <c r="AF32" s="24"/>
      <c r="AG32" s="24"/>
      <c r="AH32" s="25"/>
    </row>
    <row r="33" customFormat="false" ht="18" hidden="false" customHeight="true" outlineLevel="0" collapsed="false">
      <c r="A33" s="27" t="s">
        <v>87</v>
      </c>
      <c r="B33" s="28" t="n">
        <v>60</v>
      </c>
      <c r="C33" s="28"/>
      <c r="D33" s="28" t="n">
        <v>4.6</v>
      </c>
      <c r="E33" s="28" t="n">
        <v>1.7</v>
      </c>
      <c r="F33" s="28" t="n">
        <v>7.5</v>
      </c>
      <c r="G33" s="28" t="n">
        <v>1</v>
      </c>
      <c r="H33" s="28" t="n">
        <v>3</v>
      </c>
      <c r="I33" s="28" t="n">
        <v>20</v>
      </c>
      <c r="J33" s="28" t="n">
        <v>5.2</v>
      </c>
      <c r="K33" s="28" t="n">
        <v>2.9</v>
      </c>
      <c r="L33" s="28"/>
      <c r="M33" s="28" t="n">
        <v>0.68</v>
      </c>
      <c r="N33" s="28" t="n">
        <v>0.14</v>
      </c>
      <c r="O33" s="28" t="n">
        <v>0.73</v>
      </c>
      <c r="P33" s="28" t="n">
        <v>0.45</v>
      </c>
      <c r="Q33" s="29" t="n">
        <v>8</v>
      </c>
      <c r="R33" s="28"/>
      <c r="S33" s="29" t="n">
        <v>92</v>
      </c>
      <c r="T33" s="29" t="n">
        <v>880</v>
      </c>
      <c r="U33" s="29" t="n">
        <v>40</v>
      </c>
      <c r="V33" s="28"/>
      <c r="W33" s="29"/>
      <c r="X33" s="20"/>
      <c r="Y33" s="20"/>
      <c r="Z33" s="20"/>
      <c r="AA33" s="21" t="n">
        <v>10</v>
      </c>
      <c r="AB33" s="22"/>
      <c r="AC33" s="22"/>
      <c r="AD33" s="23"/>
      <c r="AE33" s="24"/>
      <c r="AF33" s="24"/>
      <c r="AG33" s="24"/>
      <c r="AH33" s="25"/>
    </row>
    <row r="34" customFormat="false" ht="18" hidden="false" customHeight="true" outlineLevel="0" collapsed="false">
      <c r="A34" s="27" t="s">
        <v>88</v>
      </c>
      <c r="B34" s="28" t="n">
        <v>9</v>
      </c>
      <c r="C34" s="28"/>
      <c r="D34" s="28" t="n">
        <v>0.34</v>
      </c>
      <c r="E34" s="28" t="n">
        <v>0.15</v>
      </c>
      <c r="F34" s="28" t="n">
        <v>6</v>
      </c>
      <c r="G34" s="28" t="n">
        <v>4</v>
      </c>
      <c r="H34" s="28" t="n">
        <v>6</v>
      </c>
      <c r="I34" s="28" t="n">
        <v>18</v>
      </c>
      <c r="J34" s="28" t="n">
        <v>0.04</v>
      </c>
      <c r="K34" s="28" t="n">
        <v>0.5</v>
      </c>
      <c r="L34" s="28"/>
      <c r="M34" s="28"/>
      <c r="N34" s="28" t="n">
        <v>0.23</v>
      </c>
      <c r="O34" s="28" t="n">
        <v>0.63</v>
      </c>
      <c r="P34" s="28"/>
      <c r="Q34" s="29" t="n">
        <v>3</v>
      </c>
      <c r="R34" s="28"/>
      <c r="S34" s="29" t="n">
        <v>49</v>
      </c>
      <c r="T34" s="29" t="n">
        <v>65</v>
      </c>
      <c r="U34" s="29" t="n">
        <v>15</v>
      </c>
      <c r="V34" s="28"/>
      <c r="W34" s="29"/>
      <c r="X34" s="20"/>
      <c r="Y34" s="20"/>
      <c r="Z34" s="20"/>
      <c r="AA34" s="21" t="n">
        <v>10</v>
      </c>
      <c r="AB34" s="22"/>
      <c r="AC34" s="22"/>
      <c r="AD34" s="23"/>
      <c r="AE34" s="24"/>
      <c r="AF34" s="24"/>
      <c r="AG34" s="24"/>
      <c r="AH34" s="25"/>
    </row>
    <row r="35" customFormat="false" ht="18" hidden="false" customHeight="true" outlineLevel="0" collapsed="false">
      <c r="A35" s="25" t="s">
        <v>89</v>
      </c>
      <c r="B35" s="30"/>
      <c r="C35" s="30"/>
      <c r="D35" s="30" t="n">
        <v>80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21"/>
      <c r="R35" s="30"/>
      <c r="S35" s="21"/>
      <c r="T35" s="21"/>
      <c r="U35" s="21"/>
      <c r="V35" s="30"/>
      <c r="W35" s="21"/>
      <c r="X35" s="32"/>
      <c r="Y35" s="32"/>
      <c r="Z35" s="32"/>
      <c r="AA35" s="21" t="n">
        <v>5</v>
      </c>
      <c r="AB35" s="22"/>
      <c r="AC35" s="22"/>
      <c r="AD35" s="23"/>
      <c r="AE35" s="24"/>
      <c r="AF35" s="24"/>
      <c r="AG35" s="24"/>
      <c r="AH35" s="25"/>
    </row>
    <row r="36" customFormat="false" ht="18" hidden="false" customHeight="true" outlineLevel="0" collapsed="false">
      <c r="A36" s="25" t="s">
        <v>9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 t="n">
        <v>54</v>
      </c>
      <c r="O36" s="30"/>
      <c r="P36" s="30"/>
      <c r="Q36" s="21"/>
      <c r="R36" s="30"/>
      <c r="S36" s="21"/>
      <c r="T36" s="21"/>
      <c r="U36" s="21"/>
      <c r="V36" s="30"/>
      <c r="W36" s="21"/>
      <c r="X36" s="32"/>
      <c r="Y36" s="32"/>
      <c r="Z36" s="32"/>
      <c r="AA36" s="21" t="n">
        <v>5</v>
      </c>
      <c r="AB36" s="22"/>
      <c r="AC36" s="22"/>
      <c r="AD36" s="23"/>
      <c r="AE36" s="24"/>
      <c r="AF36" s="24"/>
      <c r="AG36" s="24"/>
      <c r="AH36" s="25"/>
    </row>
    <row r="37" customFormat="false" ht="18" hidden="false" customHeight="true" outlineLevel="0" collapsed="false">
      <c r="A37" s="25" t="s">
        <v>91</v>
      </c>
      <c r="B37" s="30"/>
      <c r="C37" s="30"/>
      <c r="D37" s="30"/>
      <c r="E37" s="30"/>
      <c r="F37" s="30"/>
      <c r="G37" s="30"/>
      <c r="H37" s="30"/>
      <c r="I37" s="30"/>
      <c r="J37" s="30" t="n">
        <v>0.05</v>
      </c>
      <c r="K37" s="30"/>
      <c r="L37" s="30"/>
      <c r="M37" s="30" t="n">
        <v>0.75</v>
      </c>
      <c r="N37" s="30" t="n">
        <v>11.5</v>
      </c>
      <c r="O37" s="30" t="n">
        <v>18.5</v>
      </c>
      <c r="P37" s="30" t="n">
        <v>22</v>
      </c>
      <c r="Q37" s="21"/>
      <c r="R37" s="30"/>
      <c r="S37" s="21" t="n">
        <v>10</v>
      </c>
      <c r="T37" s="21" t="n">
        <v>100</v>
      </c>
      <c r="U37" s="21" t="n">
        <v>20</v>
      </c>
      <c r="V37" s="30"/>
      <c r="W37" s="21"/>
      <c r="X37" s="32"/>
      <c r="Y37" s="32"/>
      <c r="Z37" s="32"/>
      <c r="AA37" s="21" t="n">
        <v>5</v>
      </c>
      <c r="AB37" s="22"/>
      <c r="AC37" s="22"/>
      <c r="AD37" s="23"/>
      <c r="AE37" s="24"/>
      <c r="AF37" s="24"/>
      <c r="AG37" s="24"/>
      <c r="AH37" s="25"/>
    </row>
    <row r="38" customFormat="false" ht="18" hidden="false" customHeight="true" outlineLevel="0" collapsed="false">
      <c r="A38" s="25" t="s">
        <v>92</v>
      </c>
      <c r="B38" s="30" t="n">
        <v>50</v>
      </c>
      <c r="C38" s="30"/>
      <c r="D38" s="30" t="n">
        <v>2.4</v>
      </c>
      <c r="E38" s="30" t="n">
        <v>0.65</v>
      </c>
      <c r="F38" s="30" t="n">
        <v>9.5</v>
      </c>
      <c r="G38" s="30" t="n">
        <v>2.8</v>
      </c>
      <c r="H38" s="30" t="n">
        <v>4</v>
      </c>
      <c r="I38" s="31" t="n">
        <v>20</v>
      </c>
      <c r="J38" s="30" t="n">
        <v>8.9</v>
      </c>
      <c r="K38" s="30" t="n">
        <v>4.4</v>
      </c>
      <c r="L38" s="30"/>
      <c r="M38" s="30" t="n">
        <v>0.8</v>
      </c>
      <c r="N38" s="30" t="n">
        <v>1.1</v>
      </c>
      <c r="O38" s="30" t="n">
        <v>1.4</v>
      </c>
      <c r="P38" s="30" t="n">
        <v>0.4</v>
      </c>
      <c r="Q38" s="21" t="n">
        <v>3</v>
      </c>
      <c r="R38" s="30"/>
      <c r="S38" s="21" t="n">
        <v>90</v>
      </c>
      <c r="T38" s="21" t="n">
        <v>500</v>
      </c>
      <c r="U38" s="21" t="n">
        <v>12</v>
      </c>
      <c r="V38" s="30"/>
      <c r="W38" s="21"/>
      <c r="X38" s="32"/>
      <c r="Y38" s="32"/>
      <c r="Z38" s="32"/>
      <c r="AA38" s="21" t="n">
        <v>10</v>
      </c>
      <c r="AB38" s="22"/>
      <c r="AC38" s="22"/>
      <c r="AD38" s="23"/>
      <c r="AE38" s="24"/>
      <c r="AF38" s="24"/>
      <c r="AG38" s="24"/>
      <c r="AH38" s="25"/>
    </row>
    <row r="39" customFormat="false" ht="18" hidden="false" customHeight="true" outlineLevel="0" collapsed="false">
      <c r="A39" s="25" t="s">
        <v>93</v>
      </c>
      <c r="B39" s="30" t="n">
        <v>11</v>
      </c>
      <c r="C39" s="30"/>
      <c r="D39" s="30" t="n">
        <v>0.23</v>
      </c>
      <c r="E39" s="30" t="n">
        <v>0.31</v>
      </c>
      <c r="F39" s="30" t="n">
        <v>3.5</v>
      </c>
      <c r="G39" s="30" t="n">
        <v>6.1</v>
      </c>
      <c r="H39" s="30" t="n">
        <v>8</v>
      </c>
      <c r="I39" s="31" t="n">
        <v>13</v>
      </c>
      <c r="J39" s="30" t="n">
        <v>0.03</v>
      </c>
      <c r="K39" s="30" t="n">
        <v>0.31</v>
      </c>
      <c r="L39" s="30"/>
      <c r="M39" s="30" t="n">
        <v>0.04</v>
      </c>
      <c r="N39" s="30" t="n">
        <v>0.16</v>
      </c>
      <c r="O39" s="30" t="n">
        <v>0.43</v>
      </c>
      <c r="P39" s="30" t="n">
        <v>0.13</v>
      </c>
      <c r="Q39" s="21" t="n">
        <v>26</v>
      </c>
      <c r="R39" s="30"/>
      <c r="S39" s="21" t="n">
        <v>18</v>
      </c>
      <c r="T39" s="21" t="n">
        <v>40</v>
      </c>
      <c r="U39" s="21" t="n">
        <v>29</v>
      </c>
      <c r="V39" s="30" t="n">
        <v>0.5</v>
      </c>
      <c r="W39" s="21"/>
      <c r="X39" s="32"/>
      <c r="Y39" s="32"/>
      <c r="Z39" s="32"/>
      <c r="AA39" s="21" t="n">
        <v>10</v>
      </c>
      <c r="AB39" s="22"/>
      <c r="AC39" s="22"/>
      <c r="AD39" s="23"/>
      <c r="AE39" s="24"/>
      <c r="AF39" s="24"/>
      <c r="AG39" s="24"/>
      <c r="AH39" s="25"/>
    </row>
    <row r="40" customFormat="false" ht="18" hidden="false" customHeight="true" outlineLevel="0" collapsed="false">
      <c r="A40" s="27" t="s">
        <v>94</v>
      </c>
      <c r="B40" s="28"/>
      <c r="C40" s="28"/>
      <c r="D40" s="28"/>
      <c r="E40" s="28"/>
      <c r="F40" s="28"/>
      <c r="G40" s="28"/>
      <c r="H40" s="28"/>
      <c r="I40" s="28"/>
      <c r="J40" s="28" t="n">
        <v>20</v>
      </c>
      <c r="K40" s="28" t="n">
        <v>5</v>
      </c>
      <c r="L40" s="28" t="n">
        <v>25</v>
      </c>
      <c r="M40" s="28" t="n">
        <v>9.84</v>
      </c>
      <c r="N40" s="28" t="n">
        <v>2.5</v>
      </c>
      <c r="O40" s="28" t="n">
        <v>1.5</v>
      </c>
      <c r="P40" s="28"/>
      <c r="Q40" s="29" t="n">
        <v>800</v>
      </c>
      <c r="R40" s="28" t="n">
        <v>50</v>
      </c>
      <c r="S40" s="29" t="n">
        <v>3250</v>
      </c>
      <c r="T40" s="29"/>
      <c r="U40" s="29" t="n">
        <v>3250</v>
      </c>
      <c r="V40" s="28"/>
      <c r="W40" s="29"/>
      <c r="X40" s="20" t="n">
        <v>250000</v>
      </c>
      <c r="Y40" s="20" t="n">
        <v>100000</v>
      </c>
      <c r="Z40" s="20" t="n">
        <v>500</v>
      </c>
      <c r="AA40" s="21" t="n">
        <v>5</v>
      </c>
      <c r="AB40" s="22"/>
      <c r="AC40" s="22"/>
      <c r="AD40" s="23"/>
      <c r="AE40" s="24"/>
      <c r="AF40" s="24"/>
      <c r="AG40" s="24"/>
      <c r="AH40" s="25"/>
    </row>
    <row r="41" customFormat="false" ht="18" hidden="false" customHeight="true" outlineLevel="0" collapsed="false">
      <c r="A41" s="25" t="s">
        <v>95</v>
      </c>
      <c r="B41" s="30"/>
      <c r="C41" s="30"/>
      <c r="D41" s="30"/>
      <c r="E41" s="30"/>
      <c r="F41" s="30"/>
      <c r="G41" s="30"/>
      <c r="H41" s="30"/>
      <c r="I41" s="30"/>
      <c r="J41" s="30" t="n">
        <v>16</v>
      </c>
      <c r="K41" s="30" t="n">
        <v>21</v>
      </c>
      <c r="L41" s="30"/>
      <c r="M41" s="30"/>
      <c r="N41" s="30"/>
      <c r="O41" s="30"/>
      <c r="P41" s="30"/>
      <c r="Q41" s="21"/>
      <c r="R41" s="30"/>
      <c r="S41" s="21"/>
      <c r="T41" s="21"/>
      <c r="U41" s="21"/>
      <c r="V41" s="30"/>
      <c r="W41" s="21"/>
      <c r="X41" s="32"/>
      <c r="Y41" s="32"/>
      <c r="Z41" s="32"/>
      <c r="AA41" s="21" t="n">
        <v>5</v>
      </c>
      <c r="AB41" s="22"/>
      <c r="AC41" s="22"/>
      <c r="AD41" s="23"/>
      <c r="AE41" s="24"/>
      <c r="AF41" s="24"/>
      <c r="AG41" s="24"/>
      <c r="AH41" s="25"/>
    </row>
    <row r="42" customFormat="false" ht="18" hidden="false" customHeight="true" outlineLevel="0" collapsed="false">
      <c r="A42" s="25" t="s">
        <v>96</v>
      </c>
      <c r="B42" s="30" t="n">
        <v>4.5</v>
      </c>
      <c r="C42" s="30"/>
      <c r="D42" s="30" t="n">
        <v>0.1</v>
      </c>
      <c r="E42" s="30" t="n">
        <v>0.1</v>
      </c>
      <c r="F42" s="30" t="n">
        <v>2</v>
      </c>
      <c r="G42" s="30" t="n">
        <v>22</v>
      </c>
      <c r="H42" s="30" t="n">
        <v>37</v>
      </c>
      <c r="I42" s="31" t="n">
        <v>50</v>
      </c>
      <c r="J42" s="30" t="n">
        <v>0.08</v>
      </c>
      <c r="K42" s="30" t="n">
        <v>0.2</v>
      </c>
      <c r="L42" s="30"/>
      <c r="M42" s="30"/>
      <c r="N42" s="30" t="n">
        <v>0.15</v>
      </c>
      <c r="O42" s="30" t="n">
        <v>0.25</v>
      </c>
      <c r="P42" s="30"/>
      <c r="Q42" s="21" t="n">
        <v>2</v>
      </c>
      <c r="R42" s="30"/>
      <c r="S42" s="21" t="n">
        <v>10</v>
      </c>
      <c r="T42" s="21"/>
      <c r="U42" s="21"/>
      <c r="V42" s="30"/>
      <c r="W42" s="21"/>
      <c r="X42" s="32"/>
      <c r="Y42" s="32"/>
      <c r="Z42" s="32"/>
      <c r="AA42" s="21" t="n">
        <v>10</v>
      </c>
      <c r="AB42" s="22"/>
      <c r="AC42" s="22"/>
      <c r="AD42" s="23"/>
      <c r="AE42" s="24"/>
      <c r="AF42" s="24"/>
      <c r="AG42" s="24"/>
      <c r="AH42" s="25"/>
    </row>
    <row r="43" customFormat="false" ht="18" hidden="false" customHeight="true" outlineLevel="0" collapsed="false">
      <c r="A43" s="25" t="s">
        <v>97</v>
      </c>
      <c r="B43" s="30" t="n">
        <v>10</v>
      </c>
      <c r="C43" s="30"/>
      <c r="D43" s="30" t="n">
        <v>0.32</v>
      </c>
      <c r="E43" s="30" t="n">
        <v>0.18</v>
      </c>
      <c r="F43" s="30" t="n">
        <v>4</v>
      </c>
      <c r="G43" s="30" t="n">
        <v>10</v>
      </c>
      <c r="H43" s="30" t="n">
        <v>13</v>
      </c>
      <c r="I43" s="30" t="n">
        <v>25</v>
      </c>
      <c r="J43" s="30" t="n">
        <v>0.05</v>
      </c>
      <c r="K43" s="30" t="n">
        <v>0.34</v>
      </c>
      <c r="L43" s="30"/>
      <c r="M43" s="30" t="n">
        <v>0.02</v>
      </c>
      <c r="N43" s="30" t="n">
        <v>0.1</v>
      </c>
      <c r="O43" s="30" t="n">
        <v>0.35</v>
      </c>
      <c r="P43" s="30"/>
      <c r="Q43" s="21" t="n">
        <v>3</v>
      </c>
      <c r="R43" s="30"/>
      <c r="S43" s="21" t="n">
        <v>21</v>
      </c>
      <c r="T43" s="21" t="n">
        <v>80</v>
      </c>
      <c r="U43" s="21" t="n">
        <v>33</v>
      </c>
      <c r="V43" s="30" t="n">
        <v>0.03</v>
      </c>
      <c r="W43" s="21"/>
      <c r="X43" s="32"/>
      <c r="Y43" s="32"/>
      <c r="Z43" s="32"/>
      <c r="AA43" s="21" t="n">
        <v>11</v>
      </c>
      <c r="AB43" s="22"/>
      <c r="AC43" s="22"/>
      <c r="AD43" s="23"/>
      <c r="AE43" s="24"/>
      <c r="AF43" s="24"/>
      <c r="AG43" s="24"/>
      <c r="AH43" s="25"/>
    </row>
    <row r="44" customFormat="false" ht="18" hidden="false" customHeight="true" outlineLevel="0" collapsed="false">
      <c r="A44" s="25" t="s">
        <v>98</v>
      </c>
      <c r="B44" s="30" t="n">
        <v>12</v>
      </c>
      <c r="C44" s="30"/>
      <c r="D44" s="30" t="n">
        <v>0.5</v>
      </c>
      <c r="E44" s="30" t="n">
        <v>0.2</v>
      </c>
      <c r="F44" s="30" t="n">
        <v>10</v>
      </c>
      <c r="G44" s="30" t="n">
        <v>13</v>
      </c>
      <c r="H44" s="30" t="n">
        <v>15</v>
      </c>
      <c r="I44" s="31" t="n">
        <v>25</v>
      </c>
      <c r="J44" s="30" t="n">
        <v>0.06</v>
      </c>
      <c r="K44" s="30" t="n">
        <v>1.4</v>
      </c>
      <c r="L44" s="30"/>
      <c r="M44" s="30" t="n">
        <v>0.1</v>
      </c>
      <c r="N44" s="30" t="n">
        <v>0.95</v>
      </c>
      <c r="O44" s="30" t="n">
        <v>1.74</v>
      </c>
      <c r="P44" s="30" t="n">
        <v>0.18</v>
      </c>
      <c r="Q44" s="21" t="n">
        <v>12</v>
      </c>
      <c r="R44" s="30"/>
      <c r="S44" s="21" t="n">
        <v>33</v>
      </c>
      <c r="T44" s="21" t="n">
        <v>190</v>
      </c>
      <c r="U44" s="21" t="n">
        <v>200</v>
      </c>
      <c r="V44" s="30" t="n">
        <v>0.7</v>
      </c>
      <c r="W44" s="21"/>
      <c r="X44" s="32"/>
      <c r="Y44" s="32"/>
      <c r="Z44" s="32"/>
      <c r="AA44" s="21" t="n">
        <v>10</v>
      </c>
      <c r="AB44" s="22"/>
      <c r="AC44" s="22"/>
      <c r="AD44" s="23"/>
      <c r="AE44" s="24"/>
      <c r="AF44" s="24"/>
      <c r="AG44" s="24"/>
      <c r="AH44" s="25"/>
    </row>
    <row r="45" customFormat="false" ht="18" hidden="false" customHeight="true" outlineLevel="0" collapsed="false">
      <c r="A45" s="25" t="s">
        <v>99</v>
      </c>
      <c r="B45" s="30" t="n">
        <v>2.8</v>
      </c>
      <c r="C45" s="30"/>
      <c r="D45" s="30" t="n">
        <v>0</v>
      </c>
      <c r="E45" s="30" t="n">
        <v>0</v>
      </c>
      <c r="F45" s="30" t="n">
        <v>0.8</v>
      </c>
      <c r="G45" s="30" t="n">
        <v>42.9</v>
      </c>
      <c r="H45" s="30" t="n">
        <v>72</v>
      </c>
      <c r="I45" s="31" t="n">
        <v>85</v>
      </c>
      <c r="J45" s="30" t="n">
        <v>0.23</v>
      </c>
      <c r="K45" s="30" t="n">
        <v>0.06</v>
      </c>
      <c r="L45" s="30"/>
      <c r="M45" s="30" t="n">
        <v>0.08</v>
      </c>
      <c r="N45" s="30" t="n">
        <v>0.2</v>
      </c>
      <c r="O45" s="30" t="n">
        <v>0.31</v>
      </c>
      <c r="P45" s="30" t="n">
        <v>0.08</v>
      </c>
      <c r="Q45" s="21" t="n">
        <v>3</v>
      </c>
      <c r="R45" s="30"/>
      <c r="S45" s="21" t="n">
        <v>24</v>
      </c>
      <c r="T45" s="21"/>
      <c r="U45" s="21"/>
      <c r="V45" s="30"/>
      <c r="W45" s="21"/>
      <c r="X45" s="32"/>
      <c r="Y45" s="32"/>
      <c r="Z45" s="32"/>
      <c r="AA45" s="21" t="n">
        <v>10</v>
      </c>
      <c r="AB45" s="22"/>
      <c r="AC45" s="22"/>
      <c r="AD45" s="23"/>
      <c r="AE45" s="24"/>
      <c r="AF45" s="24"/>
      <c r="AG45" s="24"/>
      <c r="AH45" s="25"/>
    </row>
    <row r="46" customFormat="false" ht="18" hidden="false" customHeight="true" outlineLevel="0" collapsed="false">
      <c r="A46" s="25" t="s">
        <v>100</v>
      </c>
      <c r="B46" s="30" t="n">
        <v>22</v>
      </c>
      <c r="C46" s="30"/>
      <c r="D46" s="30" t="n">
        <v>0.88</v>
      </c>
      <c r="E46" s="30" t="n">
        <v>0.33</v>
      </c>
      <c r="F46" s="30" t="n">
        <v>35</v>
      </c>
      <c r="G46" s="30" t="n">
        <v>26</v>
      </c>
      <c r="H46" s="30" t="n">
        <v>35</v>
      </c>
      <c r="I46" s="31" t="n">
        <v>50</v>
      </c>
      <c r="J46" s="30" t="n">
        <v>0.26</v>
      </c>
      <c r="K46" s="30" t="n">
        <v>0.67</v>
      </c>
      <c r="L46" s="30"/>
      <c r="M46" s="30" t="n">
        <v>0.05</v>
      </c>
      <c r="N46" s="30" t="n">
        <v>0.36</v>
      </c>
      <c r="O46" s="30" t="n">
        <v>0.79</v>
      </c>
      <c r="P46" s="30" t="n">
        <v>0.1</v>
      </c>
      <c r="Q46" s="21" t="n">
        <v>25</v>
      </c>
      <c r="R46" s="30"/>
      <c r="S46" s="21" t="n">
        <v>15</v>
      </c>
      <c r="T46" s="21" t="n">
        <v>500</v>
      </c>
      <c r="U46" s="21" t="n">
        <v>17</v>
      </c>
      <c r="V46" s="30"/>
      <c r="W46" s="21"/>
      <c r="X46" s="32"/>
      <c r="Y46" s="32"/>
      <c r="Z46" s="32"/>
      <c r="AA46" s="21" t="n">
        <v>10</v>
      </c>
      <c r="AB46" s="22"/>
      <c r="AC46" s="22"/>
      <c r="AD46" s="23"/>
      <c r="AE46" s="24"/>
      <c r="AF46" s="24"/>
      <c r="AG46" s="24"/>
      <c r="AH46" s="25"/>
    </row>
    <row r="47" customFormat="false" ht="18" hidden="false" customHeight="true" outlineLevel="0" collapsed="false">
      <c r="A47" s="25" t="s">
        <v>10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 t="n">
        <v>100</v>
      </c>
      <c r="M47" s="30" t="n">
        <v>39.34</v>
      </c>
      <c r="N47" s="30"/>
      <c r="O47" s="30"/>
      <c r="P47" s="30"/>
      <c r="Q47" s="21"/>
      <c r="R47" s="30"/>
      <c r="S47" s="21"/>
      <c r="T47" s="21"/>
      <c r="U47" s="21"/>
      <c r="V47" s="30"/>
      <c r="W47" s="21"/>
      <c r="X47" s="32"/>
      <c r="Y47" s="32"/>
      <c r="Z47" s="32"/>
      <c r="AA47" s="21" t="n">
        <v>5</v>
      </c>
      <c r="AB47" s="22"/>
      <c r="AC47" s="22"/>
      <c r="AD47" s="23"/>
      <c r="AE47" s="24"/>
      <c r="AF47" s="24"/>
      <c r="AG47" s="24"/>
      <c r="AH47" s="25"/>
    </row>
    <row r="48" customFormat="false" ht="18" hidden="false" customHeight="true" outlineLevel="0" collapsed="false">
      <c r="A48" s="27" t="s">
        <v>102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9"/>
      <c r="R48" s="28" t="n">
        <v>600</v>
      </c>
      <c r="S48" s="29"/>
      <c r="T48" s="29"/>
      <c r="U48" s="29"/>
      <c r="V48" s="28"/>
      <c r="W48" s="29"/>
      <c r="X48" s="20"/>
      <c r="Y48" s="20"/>
      <c r="Z48" s="20"/>
      <c r="AA48" s="21" t="n">
        <v>5</v>
      </c>
      <c r="AB48" s="22"/>
      <c r="AC48" s="22"/>
      <c r="AD48" s="23"/>
      <c r="AE48" s="24"/>
      <c r="AF48" s="24"/>
      <c r="AG48" s="24"/>
      <c r="AH48" s="34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</row>
    <row r="49" customFormat="false" ht="18" hidden="false" customHeight="true" outlineLevel="0" collapsed="false">
      <c r="A49" s="25" t="s">
        <v>10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 t="n">
        <v>11</v>
      </c>
      <c r="N49" s="30"/>
      <c r="O49" s="30"/>
      <c r="P49" s="30"/>
      <c r="Q49" s="21"/>
      <c r="R49" s="30"/>
      <c r="S49" s="21"/>
      <c r="T49" s="21"/>
      <c r="U49" s="21"/>
      <c r="V49" s="30"/>
      <c r="W49" s="21"/>
      <c r="X49" s="32"/>
      <c r="Y49" s="32"/>
      <c r="Z49" s="32"/>
      <c r="AA49" s="21" t="n">
        <v>5</v>
      </c>
      <c r="AB49" s="22"/>
      <c r="AC49" s="22"/>
      <c r="AD49" s="23"/>
      <c r="AE49" s="23"/>
      <c r="AF49" s="23"/>
      <c r="AG49" s="23"/>
      <c r="AH49" s="25"/>
    </row>
    <row r="50" customFormat="false" ht="18" hidden="false" customHeight="true" outlineLevel="0" collapsed="false">
      <c r="A50" s="25" t="s">
        <v>104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 t="n">
        <v>27</v>
      </c>
      <c r="N50" s="30"/>
      <c r="O50" s="30"/>
      <c r="P50" s="30"/>
      <c r="Q50" s="21"/>
      <c r="R50" s="30"/>
      <c r="S50" s="21"/>
      <c r="T50" s="21"/>
      <c r="U50" s="21"/>
      <c r="V50" s="30"/>
      <c r="W50" s="21"/>
      <c r="X50" s="32"/>
      <c r="Y50" s="32"/>
      <c r="Z50" s="32"/>
      <c r="AA50" s="21" t="n">
        <v>5</v>
      </c>
      <c r="AB50" s="22"/>
      <c r="AC50" s="22"/>
      <c r="AD50" s="23"/>
      <c r="AE50" s="23"/>
      <c r="AF50" s="23"/>
      <c r="AG50" s="23"/>
      <c r="AH50" s="25"/>
    </row>
    <row r="51" customFormat="false" ht="18" hidden="false" customHeight="true" outlineLevel="0" collapsed="false">
      <c r="A51" s="27" t="s">
        <v>105</v>
      </c>
      <c r="B51" s="30" t="n">
        <v>9.2</v>
      </c>
      <c r="C51" s="30"/>
      <c r="D51" s="30" t="n">
        <v>0.22</v>
      </c>
      <c r="E51" s="30" t="n">
        <v>0.17</v>
      </c>
      <c r="F51" s="30" t="n">
        <v>2.9</v>
      </c>
      <c r="G51" s="30" t="n">
        <v>3</v>
      </c>
      <c r="H51" s="30" t="n">
        <v>5</v>
      </c>
      <c r="I51" s="30" t="n">
        <v>8</v>
      </c>
      <c r="J51" s="30" t="n">
        <v>0.03</v>
      </c>
      <c r="K51" s="30" t="n">
        <v>0.29</v>
      </c>
      <c r="L51" s="30"/>
      <c r="M51" s="30" t="n">
        <v>0.03</v>
      </c>
      <c r="N51" s="30" t="n">
        <v>0.15</v>
      </c>
      <c r="O51" s="30" t="n">
        <v>0.35</v>
      </c>
      <c r="P51" s="30" t="n">
        <v>0.09</v>
      </c>
      <c r="Q51" s="21" t="n">
        <v>10</v>
      </c>
      <c r="R51" s="30"/>
      <c r="S51" s="21" t="n">
        <v>15</v>
      </c>
      <c r="T51" s="21" t="n">
        <v>52</v>
      </c>
      <c r="U51" s="21" t="n">
        <v>13</v>
      </c>
      <c r="V51" s="30" t="n">
        <v>0.6</v>
      </c>
      <c r="W51" s="21"/>
      <c r="X51" s="32"/>
      <c r="Y51" s="32"/>
      <c r="Z51" s="32"/>
      <c r="AA51" s="21" t="n">
        <v>10</v>
      </c>
      <c r="AB51" s="22"/>
      <c r="AC51" s="22"/>
      <c r="AD51" s="23"/>
      <c r="AE51" s="24"/>
      <c r="AF51" s="24"/>
      <c r="AG51" s="24"/>
      <c r="AH51" s="25"/>
    </row>
    <row r="52" customFormat="false" ht="18" hidden="false" customHeight="true" outlineLevel="0" collapsed="false">
      <c r="A52" s="25" t="s">
        <v>106</v>
      </c>
      <c r="B52" s="30" t="n">
        <v>10.5</v>
      </c>
      <c r="C52" s="30"/>
      <c r="D52" s="30" t="n">
        <v>0.54</v>
      </c>
      <c r="E52" s="30" t="n">
        <v>0.12</v>
      </c>
      <c r="F52" s="30" t="n">
        <v>2.5</v>
      </c>
      <c r="G52" s="30" t="n">
        <v>34</v>
      </c>
      <c r="H52" s="30" t="n">
        <v>47</v>
      </c>
      <c r="I52" s="30" t="n">
        <v>59</v>
      </c>
      <c r="J52" s="30" t="n">
        <v>0.5</v>
      </c>
      <c r="K52" s="30" t="n">
        <v>0.17</v>
      </c>
      <c r="L52" s="30"/>
      <c r="M52" s="30" t="n">
        <v>0.17</v>
      </c>
      <c r="N52" s="30" t="n">
        <v>0.1</v>
      </c>
      <c r="O52" s="30" t="n">
        <v>1.16</v>
      </c>
      <c r="P52" s="30" t="n">
        <v>0.12</v>
      </c>
      <c r="Q52" s="21" t="n">
        <v>17</v>
      </c>
      <c r="R52" s="30"/>
      <c r="S52" s="21" t="n">
        <v>30</v>
      </c>
      <c r="T52" s="21" t="n">
        <v>450</v>
      </c>
      <c r="U52" s="21" t="n">
        <v>20</v>
      </c>
      <c r="V52" s="30" t="n">
        <v>0.1</v>
      </c>
      <c r="W52" s="21"/>
      <c r="X52" s="32"/>
      <c r="Y52" s="32"/>
      <c r="Z52" s="32"/>
      <c r="AA52" s="21" t="n">
        <v>10</v>
      </c>
      <c r="AB52" s="22"/>
      <c r="AC52" s="22"/>
      <c r="AD52" s="23"/>
      <c r="AE52" s="24"/>
      <c r="AF52" s="24"/>
      <c r="AG52" s="24"/>
      <c r="AH52" s="25"/>
    </row>
    <row r="53" customFormat="false" ht="18" hidden="false" customHeight="true" outlineLevel="0" collapsed="false">
      <c r="A53" s="25" t="s">
        <v>107</v>
      </c>
      <c r="B53" s="30" t="n">
        <v>44</v>
      </c>
      <c r="C53" s="30"/>
      <c r="D53" s="30" t="n">
        <v>3</v>
      </c>
      <c r="E53" s="30" t="n">
        <v>0.65</v>
      </c>
      <c r="F53" s="30" t="n">
        <v>0.5</v>
      </c>
      <c r="G53" s="30" t="n">
        <v>7.5</v>
      </c>
      <c r="H53" s="30" t="n">
        <v>10</v>
      </c>
      <c r="I53" s="31" t="n">
        <v>16</v>
      </c>
      <c r="J53" s="30" t="n">
        <v>0.3</v>
      </c>
      <c r="K53" s="30" t="n">
        <v>0.6</v>
      </c>
      <c r="L53" s="30"/>
      <c r="M53" s="30" t="n">
        <v>0.01</v>
      </c>
      <c r="N53" s="30" t="n">
        <v>0.27</v>
      </c>
      <c r="O53" s="30" t="n">
        <v>1.92</v>
      </c>
      <c r="P53" s="30"/>
      <c r="Q53" s="21" t="n">
        <v>22</v>
      </c>
      <c r="R53" s="30"/>
      <c r="S53" s="21" t="n">
        <v>57</v>
      </c>
      <c r="T53" s="21" t="n">
        <v>90</v>
      </c>
      <c r="U53" s="21" t="n">
        <v>40</v>
      </c>
      <c r="V53" s="30" t="n">
        <v>0.5</v>
      </c>
      <c r="W53" s="21"/>
      <c r="X53" s="32"/>
      <c r="Y53" s="32"/>
      <c r="Z53" s="32"/>
      <c r="AA53" s="21" t="n">
        <v>10</v>
      </c>
      <c r="AB53" s="22"/>
      <c r="AC53" s="22"/>
      <c r="AD53" s="23"/>
      <c r="AE53" s="24"/>
      <c r="AF53" s="24"/>
      <c r="AG53" s="24"/>
      <c r="AH53" s="25"/>
    </row>
    <row r="54" customFormat="false" ht="18" hidden="false" customHeight="true" outlineLevel="0" collapsed="false">
      <c r="A54" s="25" t="s">
        <v>108</v>
      </c>
      <c r="B54" s="30" t="n">
        <v>47.5</v>
      </c>
      <c r="C54" s="30"/>
      <c r="D54" s="30" t="n">
        <v>3.2</v>
      </c>
      <c r="E54" s="30" t="n">
        <v>0.72</v>
      </c>
      <c r="F54" s="30" t="n">
        <v>2.75</v>
      </c>
      <c r="G54" s="30" t="n">
        <v>4</v>
      </c>
      <c r="H54" s="30" t="n">
        <v>8</v>
      </c>
      <c r="I54" s="30" t="n">
        <v>12</v>
      </c>
      <c r="J54" s="30" t="n">
        <v>0.4</v>
      </c>
      <c r="K54" s="30" t="n">
        <v>0.65</v>
      </c>
      <c r="L54" s="30"/>
      <c r="M54" s="30" t="n">
        <v>0.01</v>
      </c>
      <c r="N54" s="30" t="n">
        <v>0.27</v>
      </c>
      <c r="O54" s="30" t="n">
        <v>2</v>
      </c>
      <c r="P54" s="30"/>
      <c r="Q54" s="21" t="n">
        <v>15</v>
      </c>
      <c r="R54" s="30"/>
      <c r="S54" s="21" t="n">
        <v>45</v>
      </c>
      <c r="T54" s="21" t="n">
        <v>90</v>
      </c>
      <c r="U54" s="21" t="n">
        <v>40</v>
      </c>
      <c r="V54" s="30" t="n">
        <v>0.5</v>
      </c>
      <c r="W54" s="21"/>
      <c r="X54" s="32"/>
      <c r="Y54" s="32"/>
      <c r="Z54" s="32"/>
      <c r="AA54" s="21" t="n">
        <v>11</v>
      </c>
      <c r="AB54" s="22"/>
      <c r="AC54" s="22"/>
      <c r="AD54" s="23"/>
      <c r="AE54" s="24"/>
      <c r="AF54" s="24"/>
      <c r="AG54" s="24"/>
      <c r="AH54" s="25"/>
    </row>
    <row r="55" customFormat="false" ht="18" hidden="false" customHeight="true" outlineLevel="0" collapsed="false">
      <c r="A55" s="25" t="s">
        <v>109</v>
      </c>
      <c r="B55" s="30" t="n">
        <v>18</v>
      </c>
      <c r="C55" s="30"/>
      <c r="D55" s="30" t="n">
        <v>0.72</v>
      </c>
      <c r="E55" s="30" t="n">
        <v>0.27</v>
      </c>
      <c r="F55" s="30" t="n">
        <v>27.7</v>
      </c>
      <c r="G55" s="30" t="n">
        <v>31</v>
      </c>
      <c r="H55" s="30" t="n">
        <v>39</v>
      </c>
      <c r="I55" s="30" t="n">
        <v>49</v>
      </c>
      <c r="J55" s="30" t="n">
        <v>0.17</v>
      </c>
      <c r="K55" s="30" t="n">
        <v>0.52</v>
      </c>
      <c r="L55" s="30" t="s">
        <v>110</v>
      </c>
      <c r="M55" s="30" t="n">
        <v>0.01</v>
      </c>
      <c r="N55" s="30" t="n">
        <v>0.2</v>
      </c>
      <c r="O55" s="30" t="n">
        <v>0.66</v>
      </c>
      <c r="P55" s="30" t="n">
        <v>0.2</v>
      </c>
      <c r="Q55" s="21" t="n">
        <v>25</v>
      </c>
      <c r="R55" s="30"/>
      <c r="S55" s="21" t="n">
        <v>15</v>
      </c>
      <c r="T55" s="21" t="n">
        <v>100</v>
      </c>
      <c r="U55" s="21" t="n">
        <v>25</v>
      </c>
      <c r="V55" s="30" t="n">
        <v>0.4</v>
      </c>
      <c r="W55" s="21"/>
      <c r="X55" s="32"/>
      <c r="Y55" s="32"/>
      <c r="Z55" s="32"/>
      <c r="AA55" s="21" t="n">
        <v>10</v>
      </c>
      <c r="AB55" s="22"/>
      <c r="AC55" s="22"/>
      <c r="AD55" s="23"/>
      <c r="AE55" s="24"/>
      <c r="AF55" s="24"/>
      <c r="AG55" s="24"/>
      <c r="AH55" s="25"/>
    </row>
    <row r="56" customFormat="false" ht="18" hidden="false" customHeight="true" outlineLevel="0" collapsed="false">
      <c r="A56" s="25" t="s">
        <v>111</v>
      </c>
      <c r="B56" s="30" t="n">
        <v>28</v>
      </c>
      <c r="C56" s="30"/>
      <c r="D56" s="30" t="n">
        <v>1.12</v>
      </c>
      <c r="E56" s="30" t="n">
        <v>0.2</v>
      </c>
      <c r="F56" s="30" t="n">
        <v>20</v>
      </c>
      <c r="G56" s="30" t="n">
        <v>26</v>
      </c>
      <c r="H56" s="30" t="n">
        <v>29</v>
      </c>
      <c r="I56" s="30" t="n">
        <v>39</v>
      </c>
      <c r="J56" s="30" t="n">
        <v>0.17</v>
      </c>
      <c r="K56" s="30" t="n">
        <v>0.52</v>
      </c>
      <c r="L56" s="30"/>
      <c r="M56" s="30" t="n">
        <v>0.01</v>
      </c>
      <c r="N56" s="30" t="n">
        <v>0.2</v>
      </c>
      <c r="O56" s="30" t="n">
        <v>0.66</v>
      </c>
      <c r="P56" s="30" t="n">
        <v>0.2</v>
      </c>
      <c r="Q56" s="21" t="n">
        <v>25</v>
      </c>
      <c r="R56" s="30"/>
      <c r="S56" s="21" t="n">
        <v>15</v>
      </c>
      <c r="T56" s="21" t="n">
        <v>100</v>
      </c>
      <c r="U56" s="21" t="n">
        <v>25</v>
      </c>
      <c r="V56" s="30" t="n">
        <v>0.4</v>
      </c>
      <c r="W56" s="21"/>
      <c r="X56" s="32"/>
      <c r="Y56" s="32"/>
      <c r="Z56" s="32"/>
      <c r="AA56" s="21" t="n">
        <v>10</v>
      </c>
      <c r="AB56" s="22"/>
      <c r="AC56" s="22"/>
      <c r="AD56" s="23"/>
      <c r="AE56" s="24"/>
      <c r="AF56" s="24"/>
      <c r="AG56" s="24"/>
      <c r="AH56" s="25"/>
    </row>
    <row r="57" customFormat="false" ht="18" hidden="false" customHeight="true" outlineLevel="0" collapsed="false">
      <c r="A57" s="25" t="s">
        <v>112</v>
      </c>
      <c r="B57" s="30" t="n">
        <v>42</v>
      </c>
      <c r="C57" s="30"/>
      <c r="D57" s="30" t="n">
        <v>1.7</v>
      </c>
      <c r="E57" s="30" t="n">
        <v>1.5</v>
      </c>
      <c r="F57" s="30" t="n">
        <v>2.3</v>
      </c>
      <c r="G57" s="30" t="n">
        <v>21</v>
      </c>
      <c r="H57" s="31" t="n">
        <v>28</v>
      </c>
      <c r="I57" s="31" t="n">
        <v>38.5</v>
      </c>
      <c r="J57" s="30" t="n">
        <v>0.4</v>
      </c>
      <c r="K57" s="30" t="n">
        <v>0.65</v>
      </c>
      <c r="L57" s="30"/>
      <c r="M57" s="30" t="n">
        <v>0.2</v>
      </c>
      <c r="N57" s="30" t="n">
        <v>0.75</v>
      </c>
      <c r="O57" s="30" t="n">
        <v>1</v>
      </c>
      <c r="P57" s="30"/>
      <c r="Q57" s="21" t="n">
        <v>35</v>
      </c>
      <c r="R57" s="30"/>
      <c r="S57" s="21" t="n">
        <v>100</v>
      </c>
      <c r="T57" s="21" t="n">
        <v>110</v>
      </c>
      <c r="U57" s="21" t="n">
        <v>23</v>
      </c>
      <c r="V57" s="30" t="n">
        <v>0.5</v>
      </c>
      <c r="W57" s="21"/>
      <c r="X57" s="32"/>
      <c r="Y57" s="32"/>
      <c r="Z57" s="32"/>
      <c r="AA57" s="21" t="n">
        <v>11</v>
      </c>
      <c r="AB57" s="22"/>
      <c r="AC57" s="22"/>
      <c r="AD57" s="23"/>
      <c r="AE57" s="24"/>
      <c r="AF57" s="24"/>
      <c r="AG57" s="24"/>
      <c r="AH57" s="25"/>
    </row>
    <row r="58" customFormat="false" ht="18" hidden="false" customHeight="true" outlineLevel="0" collapsed="false">
      <c r="A58" s="27" t="s">
        <v>113</v>
      </c>
      <c r="B58" s="30" t="n">
        <v>15</v>
      </c>
      <c r="C58" s="30"/>
      <c r="D58" s="30" t="n">
        <v>3.6</v>
      </c>
      <c r="E58" s="30"/>
      <c r="F58" s="30" t="n">
        <v>3</v>
      </c>
      <c r="G58" s="30" t="n">
        <v>3</v>
      </c>
      <c r="H58" s="30"/>
      <c r="I58" s="30"/>
      <c r="J58" s="30" t="n">
        <v>15</v>
      </c>
      <c r="K58" s="30" t="n">
        <v>3.5</v>
      </c>
      <c r="L58" s="30" t="n">
        <v>11.25</v>
      </c>
      <c r="M58" s="35" t="n">
        <f aca="false">($M$47/100)*(L58)</f>
        <v>4.42575</v>
      </c>
      <c r="N58" s="30"/>
      <c r="O58" s="30"/>
      <c r="P58" s="30"/>
      <c r="Q58" s="21"/>
      <c r="R58" s="30" t="n">
        <v>7.3</v>
      </c>
      <c r="S58" s="21" t="n">
        <v>1900</v>
      </c>
      <c r="T58" s="21"/>
      <c r="U58" s="21"/>
      <c r="V58" s="30"/>
      <c r="W58" s="21"/>
      <c r="X58" s="32"/>
      <c r="Y58" s="32"/>
      <c r="Z58" s="32"/>
      <c r="AA58" s="21" t="n">
        <v>5</v>
      </c>
      <c r="AB58" s="22"/>
      <c r="AC58" s="22"/>
      <c r="AD58" s="23"/>
      <c r="AE58" s="24"/>
      <c r="AF58" s="24"/>
      <c r="AG58" s="24"/>
      <c r="AH58" s="25"/>
    </row>
    <row r="59" customFormat="false" ht="18" hidden="false" customHeight="true" outlineLevel="0" collapsed="false">
      <c r="A59" s="27" t="s">
        <v>114</v>
      </c>
      <c r="B59" s="30" t="n">
        <v>15</v>
      </c>
      <c r="C59" s="30"/>
      <c r="D59" s="30" t="n">
        <v>3.6</v>
      </c>
      <c r="E59" s="30"/>
      <c r="F59" s="30" t="n">
        <v>3</v>
      </c>
      <c r="G59" s="30" t="n">
        <v>3</v>
      </c>
      <c r="H59" s="30"/>
      <c r="I59" s="30"/>
      <c r="J59" s="30" t="n">
        <v>18</v>
      </c>
      <c r="K59" s="30" t="n">
        <v>6.4</v>
      </c>
      <c r="L59" s="30" t="n">
        <v>11.25</v>
      </c>
      <c r="M59" s="35" t="n">
        <f aca="false">($M$47/100)*(L59)</f>
        <v>4.42575</v>
      </c>
      <c r="N59" s="30"/>
      <c r="O59" s="30"/>
      <c r="P59" s="30"/>
      <c r="Q59" s="21"/>
      <c r="R59" s="30" t="n">
        <v>7.3</v>
      </c>
      <c r="S59" s="21" t="n">
        <v>1900</v>
      </c>
      <c r="T59" s="21"/>
      <c r="U59" s="21"/>
      <c r="V59" s="30"/>
      <c r="W59" s="21"/>
      <c r="X59" s="32"/>
      <c r="Y59" s="32"/>
      <c r="Z59" s="32"/>
      <c r="AA59" s="21" t="n">
        <v>5</v>
      </c>
      <c r="AB59" s="22"/>
      <c r="AC59" s="22"/>
      <c r="AD59" s="23"/>
      <c r="AE59" s="24"/>
      <c r="AF59" s="24"/>
      <c r="AG59" s="24"/>
      <c r="AH59" s="25"/>
    </row>
    <row r="60" customFormat="false" ht="18" hidden="false" customHeight="true" outlineLevel="0" collapsed="false">
      <c r="A60" s="27" t="s">
        <v>115</v>
      </c>
      <c r="B60" s="30" t="n">
        <v>287.5</v>
      </c>
      <c r="C60" s="30" t="n">
        <v>287.5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21"/>
      <c r="R60" s="30"/>
      <c r="S60" s="21"/>
      <c r="T60" s="21"/>
      <c r="U60" s="21"/>
      <c r="V60" s="30"/>
      <c r="W60" s="21"/>
      <c r="X60" s="32"/>
      <c r="Y60" s="32"/>
      <c r="Z60" s="32"/>
      <c r="AA60" s="21" t="n">
        <v>5</v>
      </c>
      <c r="AB60" s="22"/>
      <c r="AC60" s="22"/>
      <c r="AD60" s="23"/>
      <c r="AE60" s="23"/>
      <c r="AF60" s="23"/>
      <c r="AG60" s="23"/>
      <c r="AH60" s="25"/>
    </row>
    <row r="61" customFormat="false" ht="18" hidden="false" customHeight="true" outlineLevel="0" collapsed="false">
      <c r="A61" s="27" t="s">
        <v>116</v>
      </c>
      <c r="B61" s="30" t="n">
        <v>0</v>
      </c>
      <c r="C61" s="30" t="n">
        <v>0</v>
      </c>
      <c r="D61" s="30" t="n">
        <v>0</v>
      </c>
      <c r="E61" s="30" t="n">
        <v>0</v>
      </c>
      <c r="F61" s="30" t="n">
        <v>10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21" t="n">
        <v>0</v>
      </c>
      <c r="R61" s="30" t="n">
        <v>0</v>
      </c>
      <c r="S61" s="21" t="n">
        <v>0</v>
      </c>
      <c r="T61" s="21" t="n">
        <v>0</v>
      </c>
      <c r="U61" s="21" t="n">
        <v>0</v>
      </c>
      <c r="V61" s="30" t="n">
        <v>0</v>
      </c>
      <c r="W61" s="21"/>
      <c r="X61" s="32"/>
      <c r="Y61" s="32"/>
      <c r="Z61" s="32"/>
      <c r="AA61" s="21"/>
      <c r="AB61" s="22"/>
      <c r="AC61" s="22"/>
      <c r="AD61" s="23"/>
      <c r="AE61" s="23"/>
      <c r="AF61" s="23"/>
      <c r="AG61" s="23"/>
      <c r="AH61" s="25"/>
    </row>
    <row r="62" customFormat="false" ht="18" hidden="false" customHeight="true" outlineLevel="0" collapsed="false">
      <c r="A62" s="27" t="s">
        <v>11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21"/>
      <c r="R62" s="30"/>
      <c r="S62" s="21"/>
      <c r="T62" s="21"/>
      <c r="U62" s="21"/>
      <c r="V62" s="30"/>
      <c r="W62" s="21"/>
      <c r="X62" s="32" t="n">
        <v>295100000</v>
      </c>
      <c r="Y62" s="32"/>
      <c r="Z62" s="32"/>
      <c r="AA62" s="21" t="n">
        <v>5</v>
      </c>
      <c r="AB62" s="22"/>
      <c r="AC62" s="22"/>
      <c r="AD62" s="23"/>
      <c r="AE62" s="23"/>
      <c r="AF62" s="23"/>
      <c r="AG62" s="23"/>
      <c r="AH62" s="25"/>
    </row>
    <row r="63" customFormat="false" ht="18" hidden="false" customHeight="true" outlineLevel="0" collapsed="false">
      <c r="A63" s="27" t="s">
        <v>118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21"/>
      <c r="R63" s="30"/>
      <c r="S63" s="21"/>
      <c r="T63" s="21"/>
      <c r="U63" s="21"/>
      <c r="V63" s="30"/>
      <c r="W63" s="21"/>
      <c r="X63" s="32" t="n">
        <v>5250000</v>
      </c>
      <c r="Y63" s="32" t="n">
        <v>1550000</v>
      </c>
      <c r="Z63" s="32" t="n">
        <v>5000</v>
      </c>
      <c r="AA63" s="21" t="n">
        <v>5</v>
      </c>
      <c r="AB63" s="22"/>
      <c r="AC63" s="22"/>
      <c r="AD63" s="23"/>
      <c r="AE63" s="23"/>
      <c r="AF63" s="23"/>
      <c r="AG63" s="23"/>
      <c r="AH63" s="25"/>
    </row>
    <row r="64" customFormat="false" ht="18" hidden="false" customHeight="true" outlineLevel="0" collapsed="false">
      <c r="A64" s="27" t="s">
        <v>119</v>
      </c>
      <c r="B64" s="30" t="n">
        <v>11</v>
      </c>
      <c r="C64" s="30"/>
      <c r="D64" s="30" t="n">
        <v>0.34</v>
      </c>
      <c r="E64" s="30" t="n">
        <v>0.24</v>
      </c>
      <c r="F64" s="30" t="n">
        <v>1.7</v>
      </c>
      <c r="G64" s="30" t="n">
        <v>3</v>
      </c>
      <c r="H64" s="30" t="n">
        <v>4</v>
      </c>
      <c r="I64" s="30" t="n">
        <v>13</v>
      </c>
      <c r="J64" s="30" t="n">
        <v>0.05</v>
      </c>
      <c r="K64" s="30" t="n">
        <v>0.35</v>
      </c>
      <c r="L64" s="30"/>
      <c r="M64" s="30" t="n">
        <v>0.06</v>
      </c>
      <c r="N64" s="30" t="n">
        <v>0.1</v>
      </c>
      <c r="O64" s="30" t="n">
        <v>0.45</v>
      </c>
      <c r="P64" s="30" t="n">
        <v>0.1</v>
      </c>
      <c r="Q64" s="21" t="n">
        <v>7</v>
      </c>
      <c r="R64" s="30"/>
      <c r="S64" s="21" t="n">
        <v>30</v>
      </c>
      <c r="T64" s="21" t="n">
        <v>43</v>
      </c>
      <c r="U64" s="21" t="n">
        <v>30</v>
      </c>
      <c r="V64" s="30"/>
      <c r="W64" s="21"/>
      <c r="X64" s="32"/>
      <c r="Y64" s="32"/>
      <c r="Z64" s="32"/>
      <c r="AA64" s="21" t="n">
        <v>10</v>
      </c>
      <c r="AB64" s="22"/>
      <c r="AC64" s="22"/>
      <c r="AD64" s="23"/>
      <c r="AE64" s="23"/>
      <c r="AF64" s="23"/>
      <c r="AG64" s="23"/>
      <c r="AH64" s="25"/>
    </row>
    <row r="65" customFormat="false" ht="18" hidden="false" customHeight="true" outlineLevel="0" collapsed="false">
      <c r="A65" s="27" t="s">
        <v>120</v>
      </c>
      <c r="B65" s="30" t="n">
        <v>14</v>
      </c>
      <c r="C65" s="30"/>
      <c r="D65" s="30" t="n">
        <v>0.57</v>
      </c>
      <c r="E65" s="30" t="n">
        <v>0.11</v>
      </c>
      <c r="F65" s="30" t="n">
        <v>3</v>
      </c>
      <c r="G65" s="30" t="n">
        <v>11</v>
      </c>
      <c r="H65" s="30" t="n">
        <v>12</v>
      </c>
      <c r="I65" s="30" t="n">
        <v>35</v>
      </c>
      <c r="J65" s="30" t="n">
        <v>0.1</v>
      </c>
      <c r="K65" s="30" t="n">
        <v>1.15</v>
      </c>
      <c r="L65" s="30"/>
      <c r="M65" s="30" t="n">
        <v>0.06</v>
      </c>
      <c r="N65" s="30" t="n">
        <v>0.55</v>
      </c>
      <c r="O65" s="30" t="n">
        <v>1.2</v>
      </c>
      <c r="P65" s="30" t="n">
        <v>0.22</v>
      </c>
      <c r="Q65" s="21" t="n">
        <v>10</v>
      </c>
      <c r="R65" s="30"/>
      <c r="S65" s="21" t="n">
        <v>95</v>
      </c>
      <c r="T65" s="21" t="n">
        <v>170</v>
      </c>
      <c r="U65" s="21" t="n">
        <v>100</v>
      </c>
      <c r="V65" s="30"/>
      <c r="W65" s="21"/>
      <c r="X65" s="32"/>
      <c r="Y65" s="32"/>
      <c r="Z65" s="32"/>
      <c r="AA65" s="21" t="n">
        <v>10</v>
      </c>
      <c r="AB65" s="22"/>
      <c r="AC65" s="22"/>
      <c r="AD65" s="23"/>
      <c r="AE65" s="23"/>
      <c r="AF65" s="23"/>
      <c r="AG65" s="23"/>
      <c r="AH65" s="25"/>
    </row>
    <row r="66" customFormat="false" ht="18" hidden="false" customHeight="true" outlineLevel="0" collapsed="false">
      <c r="A66" s="27" t="s">
        <v>121</v>
      </c>
      <c r="B66" s="30" t="n">
        <v>15</v>
      </c>
      <c r="C66" s="30"/>
      <c r="D66" s="30" t="n">
        <v>0.75</v>
      </c>
      <c r="E66" s="30" t="n">
        <v>0.26</v>
      </c>
      <c r="F66" s="30" t="n">
        <v>3.5</v>
      </c>
      <c r="G66" s="30" t="n">
        <v>8.5</v>
      </c>
      <c r="H66" s="30" t="n">
        <v>12</v>
      </c>
      <c r="I66" s="30" t="n">
        <v>34</v>
      </c>
      <c r="J66" s="30" t="n">
        <v>0.1</v>
      </c>
      <c r="K66" s="30" t="n">
        <v>0.85</v>
      </c>
      <c r="L66" s="30"/>
      <c r="M66" s="30" t="n">
        <v>0.06</v>
      </c>
      <c r="N66" s="30" t="n">
        <v>0.25</v>
      </c>
      <c r="O66" s="30" t="n">
        <v>1</v>
      </c>
      <c r="P66" s="30" t="n">
        <v>0.16</v>
      </c>
      <c r="Q66" s="21" t="n">
        <v>10</v>
      </c>
      <c r="R66" s="30"/>
      <c r="S66" s="21" t="n">
        <v>85</v>
      </c>
      <c r="T66" s="21" t="n">
        <v>60</v>
      </c>
      <c r="U66" s="21" t="n">
        <v>100</v>
      </c>
      <c r="V66" s="30"/>
      <c r="W66" s="21"/>
      <c r="X66" s="32"/>
      <c r="Y66" s="32"/>
      <c r="Z66" s="32"/>
      <c r="AA66" s="21" t="n">
        <v>10</v>
      </c>
      <c r="AB66" s="22"/>
      <c r="AC66" s="22"/>
      <c r="AD66" s="23"/>
      <c r="AE66" s="23"/>
      <c r="AF66" s="23"/>
      <c r="AG66" s="23"/>
      <c r="AH66" s="25"/>
    </row>
    <row r="67" customFormat="false" ht="18" hidden="false" customHeight="true" outlineLevel="0" collapsed="false">
      <c r="A67" s="25" t="s">
        <v>122</v>
      </c>
      <c r="B67" s="30" t="n">
        <v>11</v>
      </c>
      <c r="C67" s="30"/>
      <c r="D67" s="31" t="n">
        <v>0.48</v>
      </c>
      <c r="E67" s="31" t="n">
        <v>0.12</v>
      </c>
      <c r="F67" s="30" t="n">
        <v>5.1</v>
      </c>
      <c r="G67" s="30" t="n">
        <v>6.2</v>
      </c>
      <c r="H67" s="31" t="n">
        <v>8</v>
      </c>
      <c r="I67" s="31" t="n">
        <v>26</v>
      </c>
      <c r="J67" s="30" t="n">
        <v>0.05</v>
      </c>
      <c r="K67" s="30" t="n">
        <v>0.35</v>
      </c>
      <c r="L67" s="30"/>
      <c r="M67" s="30" t="n">
        <v>0.06</v>
      </c>
      <c r="N67" s="30" t="n">
        <v>0.22</v>
      </c>
      <c r="O67" s="30" t="n">
        <v>0.45</v>
      </c>
      <c r="P67" s="30"/>
      <c r="Q67" s="21" t="n">
        <v>4</v>
      </c>
      <c r="R67" s="30"/>
      <c r="S67" s="21" t="n">
        <v>23</v>
      </c>
      <c r="T67" s="21" t="n">
        <v>35</v>
      </c>
      <c r="U67" s="21" t="n">
        <v>28</v>
      </c>
      <c r="V67" s="30"/>
      <c r="W67" s="21"/>
      <c r="X67" s="32"/>
      <c r="Y67" s="32"/>
      <c r="Z67" s="32"/>
      <c r="AA67" s="21" t="n">
        <v>11</v>
      </c>
      <c r="AB67" s="22"/>
      <c r="AC67" s="22"/>
      <c r="AD67" s="23"/>
      <c r="AE67" s="23"/>
      <c r="AF67" s="23"/>
      <c r="AG67" s="23"/>
      <c r="AH67" s="25"/>
    </row>
    <row r="68" customFormat="false" ht="18" hidden="false" customHeight="true" outlineLevel="0" collapsed="false">
      <c r="A68" s="25" t="s">
        <v>123</v>
      </c>
      <c r="B68" s="30" t="n">
        <v>14</v>
      </c>
      <c r="C68" s="30"/>
      <c r="D68" s="30" t="n">
        <v>0.65</v>
      </c>
      <c r="E68" s="30" t="n">
        <v>0.2</v>
      </c>
      <c r="F68" s="30" t="n">
        <v>3.5</v>
      </c>
      <c r="G68" s="30" t="n">
        <v>6</v>
      </c>
      <c r="H68" s="30" t="n">
        <v>3</v>
      </c>
      <c r="I68" s="31" t="n">
        <v>13</v>
      </c>
      <c r="J68" s="30" t="n">
        <v>0.28</v>
      </c>
      <c r="K68" s="30" t="n">
        <v>0.71</v>
      </c>
      <c r="L68" s="30"/>
      <c r="M68" s="30" t="n">
        <v>0.1</v>
      </c>
      <c r="N68" s="30" t="n">
        <v>0.13</v>
      </c>
      <c r="O68" s="30" t="n">
        <v>1.2</v>
      </c>
      <c r="P68" s="30" t="n">
        <v>0.24</v>
      </c>
      <c r="Q68" s="21" t="n">
        <v>43</v>
      </c>
      <c r="R68" s="30"/>
      <c r="S68" s="21" t="n">
        <v>3</v>
      </c>
      <c r="T68" s="21" t="n">
        <v>150</v>
      </c>
      <c r="U68" s="21" t="n">
        <v>5</v>
      </c>
      <c r="V68" s="30"/>
      <c r="W68" s="21"/>
      <c r="X68" s="32"/>
      <c r="Y68" s="32"/>
      <c r="Z68" s="32"/>
      <c r="AA68" s="21" t="n">
        <v>10</v>
      </c>
      <c r="AB68" s="22"/>
      <c r="AC68" s="22"/>
      <c r="AD68" s="23"/>
      <c r="AE68" s="23"/>
      <c r="AF68" s="23"/>
      <c r="AG68" s="23"/>
      <c r="AH68" s="25"/>
    </row>
    <row r="69" customFormat="false" ht="18" hidden="false" customHeight="true" outlineLevel="0" collapsed="false">
      <c r="A69" s="27" t="s">
        <v>124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 t="n">
        <v>96.5</v>
      </c>
      <c r="M69" s="30" t="n">
        <v>37.9631</v>
      </c>
      <c r="N69" s="30"/>
      <c r="O69" s="30"/>
      <c r="P69" s="30"/>
      <c r="Q69" s="30" t="n">
        <v>300</v>
      </c>
      <c r="R69" s="30"/>
      <c r="S69" s="21" t="n">
        <v>3500</v>
      </c>
      <c r="T69" s="21" t="n">
        <v>2000</v>
      </c>
      <c r="U69" s="21" t="n">
        <v>2000</v>
      </c>
      <c r="V69" s="21" t="n">
        <v>50</v>
      </c>
      <c r="W69" s="21"/>
      <c r="X69" s="32"/>
      <c r="Y69" s="32"/>
      <c r="Z69" s="32"/>
      <c r="AA69" s="21" t="n">
        <v>5</v>
      </c>
      <c r="AB69" s="22"/>
      <c r="AC69" s="22"/>
      <c r="AD69" s="23"/>
      <c r="AE69" s="23"/>
      <c r="AF69" s="23"/>
      <c r="AG69" s="23"/>
      <c r="AH69" s="25"/>
    </row>
    <row r="70" customFormat="false" ht="18" hidden="false" customHeight="true" outlineLevel="0" collapsed="false">
      <c r="A70" s="27" t="s">
        <v>125</v>
      </c>
      <c r="B70" s="30"/>
      <c r="C70" s="30"/>
      <c r="D70" s="30"/>
      <c r="E70" s="30"/>
      <c r="F70" s="30"/>
      <c r="G70" s="30"/>
      <c r="H70" s="30"/>
      <c r="I70" s="31"/>
      <c r="J70" s="30"/>
      <c r="K70" s="30"/>
      <c r="L70" s="30"/>
      <c r="M70" s="30"/>
      <c r="N70" s="30"/>
      <c r="O70" s="30"/>
      <c r="P70" s="30"/>
      <c r="Q70" s="21"/>
      <c r="R70" s="30"/>
      <c r="S70" s="21"/>
      <c r="T70" s="21"/>
      <c r="U70" s="21"/>
      <c r="V70" s="30"/>
      <c r="W70" s="21"/>
      <c r="X70" s="32"/>
      <c r="Y70" s="32"/>
      <c r="Z70" s="32"/>
      <c r="AA70" s="21"/>
      <c r="AB70" s="22"/>
      <c r="AC70" s="22"/>
      <c r="AD70" s="23"/>
      <c r="AE70" s="23"/>
      <c r="AF70" s="23"/>
      <c r="AG70" s="23"/>
      <c r="AH70" s="25"/>
    </row>
    <row r="71" customFormat="false" ht="18" hidden="false" customHeight="true" outlineLevel="0" collapsed="false">
      <c r="A71" s="27" t="s">
        <v>126</v>
      </c>
      <c r="B71" s="30"/>
      <c r="C71" s="30"/>
      <c r="D71" s="30"/>
      <c r="E71" s="30"/>
      <c r="F71" s="30"/>
      <c r="G71" s="30"/>
      <c r="H71" s="30"/>
      <c r="I71" s="31"/>
      <c r="J71" s="30"/>
      <c r="K71" s="30"/>
      <c r="L71" s="30"/>
      <c r="M71" s="30"/>
      <c r="N71" s="30"/>
      <c r="O71" s="30"/>
      <c r="P71" s="30"/>
      <c r="Q71" s="21"/>
      <c r="R71" s="30"/>
      <c r="S71" s="21"/>
      <c r="T71" s="21"/>
      <c r="U71" s="21"/>
      <c r="V71" s="30"/>
      <c r="W71" s="21"/>
      <c r="X71" s="32"/>
      <c r="Y71" s="32"/>
      <c r="Z71" s="32"/>
      <c r="AA71" s="21"/>
      <c r="AB71" s="22"/>
      <c r="AC71" s="22"/>
      <c r="AD71" s="23"/>
      <c r="AE71" s="23"/>
      <c r="AF71" s="23"/>
      <c r="AG71" s="23"/>
      <c r="AH71" s="25"/>
    </row>
    <row r="72" customFormat="false" ht="18" hidden="false" customHeight="true" outlineLevel="0" collapsed="false">
      <c r="A72" s="27" t="s">
        <v>127</v>
      </c>
      <c r="B72" s="30"/>
      <c r="C72" s="30"/>
      <c r="D72" s="30"/>
      <c r="E72" s="30"/>
      <c r="F72" s="30"/>
      <c r="G72" s="30"/>
      <c r="H72" s="30"/>
      <c r="I72" s="31"/>
      <c r="J72" s="30"/>
      <c r="K72" s="30"/>
      <c r="L72" s="30"/>
      <c r="M72" s="30"/>
      <c r="N72" s="30"/>
      <c r="O72" s="30"/>
      <c r="P72" s="30"/>
      <c r="Q72" s="21"/>
      <c r="R72" s="30"/>
      <c r="S72" s="21"/>
      <c r="T72" s="21"/>
      <c r="U72" s="21"/>
      <c r="V72" s="30"/>
      <c r="W72" s="21"/>
      <c r="X72" s="32"/>
      <c r="Y72" s="32"/>
      <c r="Z72" s="32"/>
      <c r="AA72" s="21"/>
      <c r="AB72" s="22"/>
      <c r="AC72" s="22"/>
      <c r="AD72" s="23"/>
      <c r="AE72" s="23"/>
      <c r="AF72" s="23"/>
      <c r="AG72" s="23"/>
      <c r="AH72" s="25"/>
    </row>
    <row r="73" customFormat="false" ht="18" hidden="false" customHeight="true" outlineLevel="0" collapsed="false">
      <c r="A73" s="27" t="s">
        <v>128</v>
      </c>
      <c r="B73" s="30"/>
      <c r="C73" s="30"/>
      <c r="D73" s="30"/>
      <c r="E73" s="30"/>
      <c r="F73" s="30"/>
      <c r="G73" s="30"/>
      <c r="H73" s="30"/>
      <c r="I73" s="31"/>
      <c r="J73" s="30"/>
      <c r="K73" s="30"/>
      <c r="L73" s="30"/>
      <c r="M73" s="30"/>
      <c r="N73" s="30"/>
      <c r="O73" s="30"/>
      <c r="P73" s="30"/>
      <c r="Q73" s="21"/>
      <c r="R73" s="30"/>
      <c r="S73" s="21"/>
      <c r="T73" s="21"/>
      <c r="U73" s="21"/>
      <c r="V73" s="30"/>
      <c r="W73" s="21"/>
      <c r="X73" s="32"/>
      <c r="Y73" s="32"/>
      <c r="Z73" s="32"/>
      <c r="AA73" s="21"/>
      <c r="AB73" s="22"/>
      <c r="AC73" s="22"/>
      <c r="AD73" s="23"/>
      <c r="AE73" s="23"/>
      <c r="AF73" s="23"/>
      <c r="AG73" s="23"/>
      <c r="AH73" s="25"/>
    </row>
    <row r="74" customFormat="false" ht="18" hidden="false" customHeight="true" outlineLevel="0" collapsed="false">
      <c r="A74" s="27" t="s">
        <v>129</v>
      </c>
      <c r="B74" s="30"/>
      <c r="C74" s="30"/>
      <c r="D74" s="30"/>
      <c r="E74" s="30"/>
      <c r="F74" s="30"/>
      <c r="G74" s="30"/>
      <c r="H74" s="30"/>
      <c r="I74" s="31"/>
      <c r="J74" s="30"/>
      <c r="K74" s="30"/>
      <c r="L74" s="30"/>
      <c r="M74" s="30"/>
      <c r="N74" s="30"/>
      <c r="O74" s="30"/>
      <c r="P74" s="30"/>
      <c r="Q74" s="21"/>
      <c r="R74" s="30"/>
      <c r="S74" s="21"/>
      <c r="T74" s="21"/>
      <c r="U74" s="21"/>
      <c r="V74" s="30"/>
      <c r="W74" s="21"/>
      <c r="X74" s="32"/>
      <c r="Y74" s="32"/>
      <c r="Z74" s="32"/>
      <c r="AA74" s="21"/>
      <c r="AB74" s="22"/>
      <c r="AC74" s="22"/>
      <c r="AD74" s="23"/>
      <c r="AE74" s="23"/>
      <c r="AF74" s="23"/>
      <c r="AG74" s="23"/>
      <c r="AH74" s="25"/>
    </row>
    <row r="75" customFormat="false" ht="18" hidden="false" customHeight="true" outlineLevel="0" collapsed="false">
      <c r="A75" s="27" t="s">
        <v>130</v>
      </c>
      <c r="B75" s="30"/>
      <c r="C75" s="30"/>
      <c r="D75" s="30"/>
      <c r="E75" s="30"/>
      <c r="F75" s="30"/>
      <c r="G75" s="30"/>
      <c r="H75" s="30"/>
      <c r="I75" s="31"/>
      <c r="J75" s="30"/>
      <c r="K75" s="30"/>
      <c r="L75" s="30"/>
      <c r="M75" s="30"/>
      <c r="N75" s="30"/>
      <c r="O75" s="30"/>
      <c r="P75" s="30"/>
      <c r="Q75" s="21"/>
      <c r="R75" s="30"/>
      <c r="S75" s="21"/>
      <c r="T75" s="21"/>
      <c r="U75" s="21"/>
      <c r="V75" s="30"/>
      <c r="W75" s="21"/>
      <c r="X75" s="32"/>
      <c r="Y75" s="32"/>
      <c r="Z75" s="32"/>
      <c r="AA75" s="21"/>
      <c r="AB75" s="22"/>
      <c r="AC75" s="22"/>
      <c r="AD75" s="23"/>
      <c r="AE75" s="23"/>
      <c r="AF75" s="23"/>
      <c r="AG75" s="23"/>
      <c r="AH75" s="25"/>
    </row>
    <row r="76" customFormat="false" ht="18" hidden="false" customHeight="true" outlineLevel="0" collapsed="false">
      <c r="A76" s="27" t="s">
        <v>131</v>
      </c>
      <c r="B76" s="30"/>
      <c r="C76" s="30"/>
      <c r="D76" s="30"/>
      <c r="E76" s="30"/>
      <c r="F76" s="30"/>
      <c r="G76" s="30"/>
      <c r="H76" s="30"/>
      <c r="I76" s="31"/>
      <c r="J76" s="30"/>
      <c r="K76" s="30"/>
      <c r="L76" s="30"/>
      <c r="M76" s="30"/>
      <c r="N76" s="30"/>
      <c r="O76" s="30"/>
      <c r="P76" s="30"/>
      <c r="Q76" s="21"/>
      <c r="R76" s="30"/>
      <c r="S76" s="21"/>
      <c r="T76" s="21"/>
      <c r="U76" s="21"/>
      <c r="V76" s="30"/>
      <c r="W76" s="21"/>
      <c r="X76" s="32"/>
      <c r="Y76" s="32"/>
      <c r="Z76" s="32"/>
      <c r="AA76" s="21"/>
      <c r="AB76" s="22"/>
      <c r="AC76" s="22"/>
      <c r="AD76" s="23"/>
      <c r="AE76" s="23"/>
      <c r="AF76" s="23"/>
      <c r="AG76" s="23"/>
      <c r="AH76" s="25"/>
    </row>
    <row r="77" customFormat="false" ht="18" hidden="false" customHeight="true" outlineLevel="0" collapsed="false">
      <c r="A77" s="27" t="s">
        <v>132</v>
      </c>
      <c r="B77" s="30"/>
      <c r="C77" s="30"/>
      <c r="D77" s="30"/>
      <c r="E77" s="30"/>
      <c r="F77" s="30"/>
      <c r="G77" s="30"/>
      <c r="H77" s="30"/>
      <c r="I77" s="31"/>
      <c r="J77" s="30"/>
      <c r="K77" s="30"/>
      <c r="L77" s="30"/>
      <c r="M77" s="30"/>
      <c r="N77" s="30"/>
      <c r="O77" s="30"/>
      <c r="P77" s="30"/>
      <c r="Q77" s="21"/>
      <c r="R77" s="30"/>
      <c r="S77" s="21"/>
      <c r="T77" s="21"/>
      <c r="U77" s="21"/>
      <c r="V77" s="30"/>
      <c r="W77" s="21"/>
      <c r="X77" s="32"/>
      <c r="Y77" s="32"/>
      <c r="Z77" s="32"/>
      <c r="AA77" s="21"/>
      <c r="AB77" s="22"/>
      <c r="AC77" s="22"/>
      <c r="AD77" s="23"/>
      <c r="AE77" s="23"/>
      <c r="AF77" s="23"/>
      <c r="AG77" s="23"/>
      <c r="AH77" s="25"/>
    </row>
    <row r="78" customFormat="false" ht="18" hidden="false" customHeight="true" outlineLevel="0" collapsed="false">
      <c r="A78" s="27" t="s">
        <v>133</v>
      </c>
      <c r="B78" s="30"/>
      <c r="C78" s="30"/>
      <c r="D78" s="30"/>
      <c r="E78" s="30"/>
      <c r="F78" s="30"/>
      <c r="G78" s="30"/>
      <c r="H78" s="30"/>
      <c r="I78" s="31"/>
      <c r="J78" s="30"/>
      <c r="K78" s="30"/>
      <c r="L78" s="30"/>
      <c r="M78" s="30"/>
      <c r="N78" s="30"/>
      <c r="O78" s="30"/>
      <c r="P78" s="30"/>
      <c r="Q78" s="21"/>
      <c r="R78" s="30"/>
      <c r="S78" s="21"/>
      <c r="T78" s="21"/>
      <c r="U78" s="21"/>
      <c r="V78" s="30"/>
      <c r="W78" s="21"/>
      <c r="X78" s="32"/>
      <c r="Y78" s="32"/>
      <c r="Z78" s="32"/>
      <c r="AA78" s="21"/>
      <c r="AB78" s="22"/>
      <c r="AC78" s="22"/>
      <c r="AD78" s="23"/>
      <c r="AE78" s="23"/>
      <c r="AF78" s="23"/>
      <c r="AG78" s="23"/>
      <c r="AH78" s="25"/>
    </row>
    <row r="79" customFormat="false" ht="18" hidden="false" customHeight="true" outlineLevel="0" collapsed="false">
      <c r="A79" s="36" t="s">
        <v>134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9"/>
      <c r="R79" s="28"/>
      <c r="S79" s="29"/>
      <c r="T79" s="29"/>
      <c r="U79" s="29"/>
      <c r="V79" s="28"/>
      <c r="W79" s="29"/>
      <c r="X79" s="20"/>
      <c r="Y79" s="20"/>
      <c r="Z79" s="20"/>
      <c r="AA79" s="21"/>
      <c r="AB79" s="22"/>
      <c r="AC79" s="22"/>
      <c r="AD79" s="23"/>
      <c r="AE79" s="24"/>
      <c r="AF79" s="24"/>
      <c r="AG79" s="24"/>
      <c r="AH79" s="25"/>
    </row>
    <row r="80" customFormat="false" ht="18" hidden="false" customHeight="true" outlineLevel="0" collapsed="false">
      <c r="A80" s="27" t="s">
        <v>135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21"/>
      <c r="R80" s="30"/>
      <c r="S80" s="21"/>
      <c r="T80" s="21"/>
      <c r="U80" s="21"/>
      <c r="V80" s="30"/>
      <c r="W80" s="21"/>
      <c r="X80" s="32"/>
      <c r="Y80" s="32"/>
      <c r="Z80" s="32"/>
      <c r="AA80" s="21"/>
      <c r="AB80" s="22"/>
      <c r="AC80" s="22"/>
      <c r="AD80" s="23"/>
      <c r="AE80" s="23"/>
      <c r="AF80" s="23"/>
      <c r="AG80" s="23"/>
      <c r="AH80" s="25"/>
    </row>
    <row r="81" customFormat="false" ht="18" hidden="false" customHeight="true" outlineLevel="0" collapsed="false">
      <c r="A81" s="27" t="s">
        <v>136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21"/>
      <c r="R81" s="30"/>
      <c r="S81" s="21"/>
      <c r="T81" s="21"/>
      <c r="U81" s="21"/>
      <c r="V81" s="30"/>
      <c r="W81" s="21"/>
      <c r="X81" s="32"/>
      <c r="Y81" s="32"/>
      <c r="Z81" s="32"/>
      <c r="AA81" s="21"/>
      <c r="AB81" s="22"/>
      <c r="AC81" s="22"/>
      <c r="AD81" s="23"/>
      <c r="AE81" s="23"/>
      <c r="AF81" s="23"/>
      <c r="AG81" s="23"/>
      <c r="AH81" s="25"/>
    </row>
    <row r="82" customFormat="false" ht="18" hidden="false" customHeight="true" outlineLevel="0" collapsed="false">
      <c r="A82" s="27" t="s">
        <v>137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21"/>
      <c r="R82" s="30"/>
      <c r="S82" s="21"/>
      <c r="T82" s="21"/>
      <c r="U82" s="21"/>
      <c r="V82" s="30"/>
      <c r="W82" s="21"/>
      <c r="X82" s="32"/>
      <c r="Y82" s="32"/>
      <c r="Z82" s="32"/>
      <c r="AA82" s="21"/>
      <c r="AB82" s="22"/>
      <c r="AC82" s="22"/>
      <c r="AD82" s="23"/>
      <c r="AE82" s="23"/>
      <c r="AF82" s="23"/>
      <c r="AG82" s="23"/>
      <c r="AH82" s="25"/>
    </row>
    <row r="83" customFormat="false" ht="18" hidden="false" customHeight="true" outlineLevel="0" collapsed="false">
      <c r="A83" s="27" t="s">
        <v>138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21"/>
      <c r="R83" s="30"/>
      <c r="S83" s="21"/>
      <c r="T83" s="21"/>
      <c r="U83" s="21"/>
      <c r="V83" s="30"/>
      <c r="W83" s="21"/>
      <c r="X83" s="32"/>
      <c r="Y83" s="32"/>
      <c r="Z83" s="32"/>
      <c r="AA83" s="21"/>
      <c r="AB83" s="22"/>
      <c r="AC83" s="22"/>
      <c r="AD83" s="23"/>
      <c r="AE83" s="23"/>
      <c r="AF83" s="23"/>
      <c r="AG83" s="23"/>
      <c r="AH83" s="25"/>
    </row>
    <row r="84" customFormat="false" ht="18" hidden="false" customHeight="true" outlineLevel="0" collapsed="false">
      <c r="A84" s="27" t="s">
        <v>139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21"/>
      <c r="R84" s="30"/>
      <c r="S84" s="21"/>
      <c r="T84" s="21"/>
      <c r="U84" s="21"/>
      <c r="V84" s="30"/>
      <c r="W84" s="21"/>
      <c r="X84" s="32"/>
      <c r="Y84" s="32"/>
      <c r="Z84" s="32"/>
      <c r="AA84" s="21"/>
      <c r="AB84" s="22"/>
      <c r="AC84" s="22"/>
      <c r="AD84" s="23"/>
      <c r="AE84" s="23"/>
      <c r="AF84" s="23"/>
      <c r="AG84" s="23"/>
      <c r="AH84" s="25"/>
    </row>
    <row r="85" customFormat="false" ht="18" hidden="false" customHeight="true" outlineLevel="0" collapsed="false">
      <c r="A85" s="27" t="s">
        <v>14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21"/>
      <c r="R85" s="30"/>
      <c r="S85" s="21"/>
      <c r="T85" s="21"/>
      <c r="U85" s="21"/>
      <c r="V85" s="30"/>
      <c r="W85" s="21"/>
      <c r="X85" s="32"/>
      <c r="Y85" s="32"/>
      <c r="Z85" s="32"/>
      <c r="AA85" s="21"/>
      <c r="AB85" s="22"/>
      <c r="AC85" s="22"/>
      <c r="AD85" s="23"/>
      <c r="AE85" s="23"/>
      <c r="AF85" s="23"/>
      <c r="AG85" s="23"/>
      <c r="AH85" s="25"/>
    </row>
    <row r="86" customFormat="false" ht="18" hidden="false" customHeight="true" outlineLevel="0" collapsed="false">
      <c r="A86" s="27" t="s">
        <v>141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21"/>
      <c r="R86" s="30"/>
      <c r="S86" s="21"/>
      <c r="T86" s="21"/>
      <c r="U86" s="21"/>
      <c r="V86" s="30"/>
      <c r="W86" s="21"/>
      <c r="X86" s="32"/>
      <c r="Y86" s="32"/>
      <c r="Z86" s="32"/>
      <c r="AA86" s="21"/>
      <c r="AB86" s="22"/>
      <c r="AC86" s="22"/>
      <c r="AD86" s="23"/>
      <c r="AE86" s="23"/>
      <c r="AF86" s="23"/>
      <c r="AG86" s="23"/>
      <c r="AH86" s="25"/>
    </row>
    <row r="87" customFormat="false" ht="18" hidden="false" customHeight="true" outlineLevel="0" collapsed="false">
      <c r="A87" s="27" t="s">
        <v>142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21"/>
      <c r="R87" s="30"/>
      <c r="S87" s="21"/>
      <c r="T87" s="21"/>
      <c r="U87" s="21"/>
      <c r="V87" s="30"/>
      <c r="W87" s="21"/>
      <c r="X87" s="32"/>
      <c r="Y87" s="32"/>
      <c r="Z87" s="32"/>
      <c r="AA87" s="21"/>
      <c r="AB87" s="22"/>
      <c r="AC87" s="22"/>
      <c r="AD87" s="23"/>
      <c r="AE87" s="23"/>
      <c r="AF87" s="23"/>
      <c r="AG87" s="23"/>
      <c r="AH87" s="25"/>
    </row>
    <row r="88" customFormat="false" ht="18" hidden="false" customHeight="true" outlineLevel="0" collapsed="false">
      <c r="A88" s="27" t="s">
        <v>143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21"/>
      <c r="R88" s="30"/>
      <c r="S88" s="21"/>
      <c r="T88" s="21"/>
      <c r="U88" s="21"/>
      <c r="V88" s="30"/>
      <c r="W88" s="21"/>
      <c r="X88" s="32"/>
      <c r="Y88" s="32"/>
      <c r="Z88" s="32"/>
      <c r="AA88" s="21"/>
      <c r="AB88" s="22"/>
      <c r="AC88" s="22"/>
      <c r="AD88" s="23"/>
      <c r="AE88" s="23"/>
      <c r="AF88" s="23"/>
      <c r="AG88" s="23"/>
      <c r="AH88" s="25"/>
    </row>
    <row r="89" customFormat="false" ht="18" hidden="false" customHeight="true" outlineLevel="0" collapsed="false">
      <c r="A89" s="27" t="s">
        <v>144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21"/>
      <c r="R89" s="30"/>
      <c r="S89" s="21"/>
      <c r="T89" s="21"/>
      <c r="U89" s="21"/>
      <c r="V89" s="30"/>
      <c r="W89" s="21"/>
      <c r="X89" s="32"/>
      <c r="Y89" s="32"/>
      <c r="Z89" s="32"/>
      <c r="AA89" s="21"/>
      <c r="AB89" s="22"/>
      <c r="AC89" s="22"/>
      <c r="AD89" s="23"/>
      <c r="AE89" s="23"/>
      <c r="AF89" s="23"/>
      <c r="AG89" s="23"/>
      <c r="AH89" s="25"/>
    </row>
    <row r="90" customFormat="false" ht="18" hidden="false" customHeight="true" outlineLevel="0" collapsed="false">
      <c r="A90" s="27" t="s">
        <v>145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R90" s="37"/>
      <c r="V90" s="37"/>
      <c r="X90" s="38"/>
      <c r="Y90" s="38"/>
      <c r="Z90" s="38"/>
    </row>
    <row r="91" customFormat="false" ht="18" hidden="false" customHeight="true" outlineLevel="0" collapsed="false">
      <c r="A91" s="27" t="s">
        <v>146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R91" s="37"/>
      <c r="V91" s="37"/>
      <c r="X91" s="38"/>
      <c r="Y91" s="38"/>
      <c r="Z91" s="38"/>
    </row>
    <row r="92" customFormat="false" ht="18" hidden="false" customHeight="true" outlineLevel="0" collapsed="false">
      <c r="A92" s="27" t="s">
        <v>14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R92" s="37"/>
      <c r="V92" s="37"/>
      <c r="X92" s="38"/>
      <c r="Y92" s="38"/>
      <c r="Z92" s="38"/>
    </row>
    <row r="93" customFormat="false" ht="18" hidden="false" customHeight="true" outlineLevel="0" collapsed="false">
      <c r="A93" s="27" t="s">
        <v>148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R93" s="37"/>
      <c r="V93" s="37"/>
      <c r="X93" s="38"/>
      <c r="Y93" s="38"/>
      <c r="Z93" s="38"/>
    </row>
    <row r="94" customFormat="false" ht="18" hidden="false" customHeight="true" outlineLevel="0" collapsed="false">
      <c r="A94" s="27" t="s">
        <v>149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R94" s="37"/>
      <c r="V94" s="37"/>
      <c r="X94" s="38"/>
      <c r="Y94" s="38"/>
      <c r="Z94" s="38"/>
    </row>
    <row r="95" customFormat="false" ht="18" hidden="false" customHeight="true" outlineLevel="0" collapsed="false">
      <c r="A95" s="36" t="s">
        <v>150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R95" s="37"/>
      <c r="V95" s="37"/>
      <c r="X95" s="38"/>
      <c r="Y95" s="38"/>
      <c r="Z95" s="38"/>
    </row>
    <row r="96" customFormat="false" ht="18" hidden="false" customHeight="true" outlineLevel="0" collapsed="false">
      <c r="A96" s="27" t="s">
        <v>151</v>
      </c>
      <c r="B96" s="37" t="n">
        <v>10</v>
      </c>
      <c r="C96" s="37"/>
      <c r="D96" s="37"/>
      <c r="E96" s="37"/>
      <c r="F96" s="37"/>
      <c r="G96" s="37"/>
      <c r="H96" s="37"/>
      <c r="I96" s="37"/>
      <c r="J96" s="37" t="n">
        <v>2.25</v>
      </c>
      <c r="K96" s="37" t="n">
        <v>0.7</v>
      </c>
      <c r="L96" s="37"/>
      <c r="M96" s="37" t="n">
        <v>0.05</v>
      </c>
      <c r="N96" s="37" t="n">
        <v>0.3</v>
      </c>
      <c r="O96" s="37" t="n">
        <v>0.9</v>
      </c>
      <c r="P96" s="37"/>
      <c r="Q96" s="5" t="n">
        <v>8</v>
      </c>
      <c r="R96" s="37"/>
      <c r="S96" s="5" t="n">
        <v>65</v>
      </c>
      <c r="T96" s="5" t="n">
        <v>300</v>
      </c>
      <c r="U96" s="5" t="n">
        <v>80</v>
      </c>
      <c r="V96" s="37" t="n">
        <v>0.5</v>
      </c>
      <c r="X96" s="38"/>
      <c r="Y96" s="38"/>
      <c r="Z96" s="38"/>
      <c r="AA96" s="5" t="n">
        <v>5</v>
      </c>
      <c r="AB96" s="38" t="n">
        <v>4000</v>
      </c>
      <c r="AC96" s="38"/>
      <c r="AD96" s="39"/>
      <c r="AE96" s="39"/>
      <c r="AF96" s="39"/>
      <c r="AG96" s="39"/>
    </row>
    <row r="97" customFormat="false" ht="18" hidden="false" customHeight="true" outlineLevel="0" collapsed="false">
      <c r="A97" s="27" t="s">
        <v>152</v>
      </c>
      <c r="B97" s="37" t="n">
        <v>10</v>
      </c>
      <c r="C97" s="37"/>
      <c r="D97" s="37"/>
      <c r="E97" s="37"/>
      <c r="F97" s="37"/>
      <c r="G97" s="37"/>
      <c r="H97" s="37"/>
      <c r="I97" s="37"/>
      <c r="J97" s="37" t="n">
        <v>2.25</v>
      </c>
      <c r="K97" s="37" t="n">
        <v>0.7</v>
      </c>
      <c r="L97" s="37"/>
      <c r="M97" s="37" t="n">
        <v>0.05</v>
      </c>
      <c r="N97" s="37" t="n">
        <v>0.3</v>
      </c>
      <c r="O97" s="37" t="n">
        <v>0.9</v>
      </c>
      <c r="P97" s="37"/>
      <c r="Q97" s="5" t="n">
        <v>8</v>
      </c>
      <c r="R97" s="37"/>
      <c r="S97" s="5" t="n">
        <v>65</v>
      </c>
      <c r="T97" s="5" t="n">
        <v>300</v>
      </c>
      <c r="U97" s="5" t="n">
        <v>80</v>
      </c>
      <c r="V97" s="37" t="n">
        <v>0.5</v>
      </c>
      <c r="X97" s="38"/>
      <c r="Y97" s="38"/>
      <c r="Z97" s="38"/>
      <c r="AA97" s="5" t="n">
        <v>5</v>
      </c>
      <c r="AB97" s="38" t="n">
        <v>8000</v>
      </c>
      <c r="AC97" s="38"/>
      <c r="AD97" s="39"/>
      <c r="AE97" s="39"/>
      <c r="AF97" s="39"/>
      <c r="AG97" s="39"/>
    </row>
    <row r="98" customFormat="false" ht="18" hidden="false" customHeight="true" outlineLevel="0" collapsed="false">
      <c r="A98" s="27" t="s">
        <v>153</v>
      </c>
      <c r="B98" s="37" t="n">
        <v>10</v>
      </c>
      <c r="C98" s="37"/>
      <c r="D98" s="37"/>
      <c r="E98" s="37"/>
      <c r="F98" s="37"/>
      <c r="G98" s="37"/>
      <c r="H98" s="37"/>
      <c r="I98" s="37"/>
      <c r="J98" s="37" t="n">
        <v>2.25</v>
      </c>
      <c r="K98" s="37" t="n">
        <v>0.7</v>
      </c>
      <c r="L98" s="37"/>
      <c r="M98" s="37" t="n">
        <v>0.05</v>
      </c>
      <c r="N98" s="37" t="n">
        <v>0.3</v>
      </c>
      <c r="O98" s="37" t="n">
        <v>0.9</v>
      </c>
      <c r="P98" s="37"/>
      <c r="Q98" s="5" t="n">
        <v>8</v>
      </c>
      <c r="R98" s="37"/>
      <c r="S98" s="5" t="n">
        <v>65</v>
      </c>
      <c r="T98" s="5" t="n">
        <v>300</v>
      </c>
      <c r="U98" s="5" t="n">
        <v>80</v>
      </c>
      <c r="V98" s="37" t="n">
        <v>0.5</v>
      </c>
      <c r="X98" s="38"/>
      <c r="Y98" s="38"/>
      <c r="Z98" s="38"/>
      <c r="AA98" s="5" t="n">
        <v>5</v>
      </c>
      <c r="AB98" s="38" t="n">
        <v>20000</v>
      </c>
      <c r="AC98" s="38"/>
      <c r="AD98" s="39"/>
      <c r="AE98" s="39"/>
      <c r="AF98" s="39"/>
      <c r="AG98" s="39"/>
    </row>
    <row r="99" customFormat="false" ht="18" hidden="false" customHeight="true" outlineLevel="0" collapsed="false">
      <c r="A99" s="27" t="s">
        <v>154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R99" s="37"/>
      <c r="V99" s="37"/>
      <c r="X99" s="38"/>
      <c r="Y99" s="38"/>
      <c r="Z99" s="38"/>
      <c r="AA99" s="5" t="n">
        <v>5</v>
      </c>
      <c r="AB99" s="38" t="n">
        <v>7000</v>
      </c>
      <c r="AC99" s="38" t="n">
        <v>7000</v>
      </c>
      <c r="AD99" s="39"/>
      <c r="AE99" s="39"/>
      <c r="AF99" s="39"/>
      <c r="AG99" s="39"/>
    </row>
    <row r="100" customFormat="false" ht="18" hidden="false" customHeight="true" outlineLevel="0" collapsed="false">
      <c r="A100" s="27" t="s">
        <v>155</v>
      </c>
      <c r="B100" s="37" t="n">
        <v>10</v>
      </c>
      <c r="C100" s="37"/>
      <c r="D100" s="37"/>
      <c r="E100" s="37"/>
      <c r="F100" s="37" t="n">
        <v>2</v>
      </c>
      <c r="G100" s="37" t="n">
        <v>10</v>
      </c>
      <c r="H100" s="37" t="n">
        <v>12</v>
      </c>
      <c r="I100" s="37"/>
      <c r="J100" s="37"/>
      <c r="K100" s="37"/>
      <c r="L100" s="37"/>
      <c r="M100" s="37"/>
      <c r="N100" s="37"/>
      <c r="O100" s="37"/>
      <c r="P100" s="37"/>
      <c r="R100" s="37"/>
      <c r="V100" s="37"/>
      <c r="X100" s="38"/>
      <c r="Y100" s="38"/>
      <c r="Z100" s="38"/>
      <c r="AA100" s="5" t="n">
        <v>5</v>
      </c>
      <c r="AF100" s="38"/>
      <c r="AG100" s="38" t="n">
        <v>5000</v>
      </c>
    </row>
    <row r="101" customFormat="false" ht="18" hidden="false" customHeight="true" outlineLevel="0" collapsed="false">
      <c r="A101" s="27" t="s">
        <v>156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R101" s="37"/>
      <c r="V101" s="37"/>
      <c r="X101" s="38"/>
      <c r="Y101" s="38"/>
      <c r="Z101" s="38"/>
      <c r="AA101" s="5" t="n">
        <v>5</v>
      </c>
      <c r="AD101" s="38" t="n">
        <f aca="false">90.7*2000</f>
        <v>181400</v>
      </c>
      <c r="AE101" s="38"/>
    </row>
    <row r="102" customFormat="false" ht="18" hidden="false" customHeight="true" outlineLevel="0" collapsed="false">
      <c r="A102" s="27" t="s">
        <v>157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R102" s="37"/>
      <c r="V102" s="37"/>
      <c r="X102" s="38"/>
      <c r="Y102" s="38"/>
      <c r="Z102" s="38"/>
      <c r="AA102" s="5" t="n">
        <v>5</v>
      </c>
      <c r="AD102" s="38"/>
      <c r="AE102" s="38" t="n">
        <f aca="false">90.7*2000</f>
        <v>181400</v>
      </c>
    </row>
    <row r="103" customFormat="false" ht="18" hidden="false" customHeight="true" outlineLevel="0" collapsed="false">
      <c r="A103" s="27" t="s">
        <v>158</v>
      </c>
      <c r="B103" s="28" t="n">
        <v>18</v>
      </c>
      <c r="C103" s="28"/>
      <c r="D103" s="28" t="n">
        <v>0.6</v>
      </c>
      <c r="E103" s="28" t="n">
        <v>0.5</v>
      </c>
      <c r="F103" s="28" t="n">
        <v>3</v>
      </c>
      <c r="G103" s="28" t="n">
        <v>8</v>
      </c>
      <c r="H103" s="28" t="n">
        <v>11</v>
      </c>
      <c r="I103" s="28" t="n">
        <v>33</v>
      </c>
      <c r="J103" s="28" t="n">
        <v>0.15</v>
      </c>
      <c r="K103" s="28" t="n">
        <v>0.75</v>
      </c>
      <c r="L103" s="28"/>
      <c r="M103" s="28"/>
      <c r="N103" s="28" t="n">
        <v>0.29</v>
      </c>
      <c r="O103" s="28" t="n">
        <v>0.6</v>
      </c>
      <c r="P103" s="28" t="n">
        <v>0.16</v>
      </c>
      <c r="Q103" s="29" t="n">
        <v>35</v>
      </c>
      <c r="R103" s="28"/>
      <c r="S103" s="29" t="n">
        <v>65</v>
      </c>
      <c r="T103" s="29" t="n">
        <v>160</v>
      </c>
      <c r="U103" s="29" t="n">
        <v>24</v>
      </c>
      <c r="V103" s="28"/>
      <c r="W103" s="29"/>
      <c r="X103" s="20"/>
      <c r="Y103" s="20"/>
      <c r="Z103" s="20"/>
      <c r="AA103" s="21" t="n">
        <v>10</v>
      </c>
      <c r="AB103" s="22"/>
      <c r="AC103" s="22"/>
      <c r="AD103" s="23"/>
      <c r="AE103" s="24"/>
      <c r="AF103" s="24"/>
      <c r="AG103" s="24"/>
      <c r="AH103" s="25" t="n">
        <f aca="false">11.34*2000</f>
        <v>22680</v>
      </c>
    </row>
    <row r="104" customFormat="false" ht="18" hidden="false" customHeight="true" outlineLevel="0" collapsed="false">
      <c r="A104" s="27" t="s">
        <v>159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R104" s="37"/>
      <c r="V104" s="37"/>
      <c r="X104" s="38"/>
      <c r="Y104" s="38"/>
      <c r="Z104" s="38"/>
      <c r="AA104" s="21" t="n">
        <v>10</v>
      </c>
      <c r="AD104" s="38" t="n">
        <v>5000</v>
      </c>
      <c r="AE104" s="38"/>
    </row>
    <row r="105" customFormat="false" ht="18" hidden="false" customHeight="true" outlineLevel="0" collapsed="false">
      <c r="A105" s="27" t="s">
        <v>160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R105" s="37"/>
      <c r="V105" s="37"/>
      <c r="AA105" s="21" t="n">
        <v>10</v>
      </c>
      <c r="AE105" s="38" t="n">
        <v>5000</v>
      </c>
    </row>
    <row r="106" customFormat="false" ht="18" hidden="false" customHeight="true" outlineLevel="0" collapsed="false">
      <c r="A106" s="27" t="s">
        <v>161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R106" s="37"/>
      <c r="V106" s="37"/>
    </row>
    <row r="107" customFormat="false" ht="18" hidden="false" customHeight="true" outlineLevel="0" collapsed="false">
      <c r="A107" s="27" t="s">
        <v>16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R107" s="37"/>
      <c r="V107" s="37"/>
    </row>
    <row r="108" customFormat="false" ht="18" hidden="false" customHeight="true" outlineLevel="0" collapsed="false">
      <c r="A108" s="27" t="s">
        <v>163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R108" s="37"/>
      <c r="V108" s="37"/>
    </row>
    <row r="109" customFormat="false" ht="18" hidden="false" customHeight="true" outlineLevel="0" collapsed="false">
      <c r="A109" s="27" t="s">
        <v>164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R109" s="37"/>
      <c r="V109" s="37"/>
    </row>
    <row r="110" customFormat="false" ht="18" hidden="false" customHeight="true" outlineLevel="0" collapsed="false">
      <c r="A110" s="27" t="s">
        <v>165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R110" s="37"/>
      <c r="V110" s="37"/>
    </row>
    <row r="111" customFormat="false" ht="18" hidden="false" customHeight="true" outlineLevel="0" collapsed="false">
      <c r="A111" s="27" t="s">
        <v>166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R111" s="37"/>
      <c r="V111" s="37"/>
    </row>
    <row r="112" customFormat="false" ht="18" hidden="false" customHeight="true" outlineLevel="0" collapsed="false">
      <c r="A112" s="27" t="s">
        <v>167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R112" s="37"/>
      <c r="V112" s="37"/>
    </row>
    <row r="113" customFormat="false" ht="18" hidden="false" customHeight="true" outlineLevel="0" collapsed="false">
      <c r="A113" s="27" t="s">
        <v>168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R113" s="37"/>
      <c r="V113" s="37"/>
    </row>
    <row r="114" customFormat="false" ht="18" hidden="false" customHeight="true" outlineLevel="0" collapsed="false">
      <c r="A114" s="27" t="s">
        <v>169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R114" s="37"/>
      <c r="V114" s="37"/>
    </row>
    <row r="115" customFormat="false" ht="18" hidden="false" customHeight="true" outlineLevel="0" collapsed="false">
      <c r="A115" s="27" t="s">
        <v>170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R115" s="37"/>
      <c r="V115" s="37"/>
    </row>
    <row r="116" customFormat="false" ht="18" hidden="false" customHeight="true" outlineLevel="0" collapsed="false">
      <c r="A116" s="27" t="s">
        <v>171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R116" s="37"/>
      <c r="V116" s="37"/>
    </row>
    <row r="117" customFormat="false" ht="18" hidden="false" customHeight="true" outlineLevel="0" collapsed="false">
      <c r="A117" s="25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R117" s="37"/>
      <c r="V117" s="37"/>
    </row>
    <row r="118" customFormat="false" ht="18" hidden="false" customHeight="true" outlineLevel="0" collapsed="false">
      <c r="A118" s="25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R118" s="37"/>
      <c r="V118" s="37"/>
    </row>
    <row r="119" customFormat="false" ht="18" hidden="false" customHeight="true" outlineLevel="0" collapsed="false"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R119" s="37"/>
      <c r="V119" s="37"/>
    </row>
    <row r="120" customFormat="false" ht="18" hidden="false" customHeight="true" outlineLevel="0" collapsed="false"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R120" s="37"/>
      <c r="V120" s="37"/>
    </row>
    <row r="121" customFormat="false" ht="18" hidden="false" customHeight="tru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R121" s="37"/>
      <c r="V121" s="37"/>
    </row>
    <row r="122" customFormat="false" ht="18" hidden="false" customHeight="tru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R122" s="37"/>
      <c r="V122" s="37"/>
    </row>
    <row r="123" customFormat="false" ht="18" hidden="false" customHeight="tru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R123" s="37"/>
      <c r="V123" s="37"/>
    </row>
    <row r="124" customFormat="false" ht="18" hidden="false" customHeight="tru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R124" s="37"/>
      <c r="V124" s="37"/>
    </row>
    <row r="125" customFormat="false" ht="18" hidden="false" customHeight="tru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R125" s="37"/>
      <c r="V125" s="37"/>
    </row>
    <row r="126" customFormat="false" ht="18" hidden="false" customHeight="tru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R126" s="37"/>
      <c r="V126" s="37"/>
    </row>
    <row r="127" customFormat="false" ht="18" hidden="false" customHeight="tru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R127" s="37"/>
      <c r="V127" s="37"/>
    </row>
    <row r="128" customFormat="false" ht="18" hidden="false" customHeight="tru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R128" s="37"/>
      <c r="V128" s="37"/>
    </row>
    <row r="129" customFormat="false" ht="18" hidden="false" customHeight="tru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R129" s="37"/>
      <c r="V129" s="37"/>
    </row>
    <row r="130" customFormat="false" ht="18" hidden="false" customHeight="tru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R130" s="37"/>
      <c r="V130" s="37"/>
    </row>
    <row r="131" customFormat="false" ht="18" hidden="false" customHeight="tru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R131" s="37"/>
      <c r="V131" s="37"/>
    </row>
    <row r="132" customFormat="false" ht="18" hidden="false" customHeight="tru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R132" s="37"/>
      <c r="V132" s="37"/>
    </row>
    <row r="133" customFormat="false" ht="18" hidden="false" customHeight="tru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R133" s="37"/>
      <c r="V133" s="37"/>
    </row>
    <row r="134" customFormat="false" ht="18" hidden="false" customHeight="tru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R134" s="37"/>
      <c r="V134" s="37"/>
    </row>
    <row r="135" customFormat="false" ht="18" hidden="false" customHeight="tru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R135" s="37"/>
      <c r="V135" s="37"/>
    </row>
    <row r="136" customFormat="false" ht="18" hidden="false" customHeight="tru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R136" s="37"/>
      <c r="V136" s="37"/>
    </row>
    <row r="137" customFormat="false" ht="18" hidden="false" customHeight="tru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R137" s="37"/>
      <c r="V137" s="37"/>
    </row>
    <row r="138" customFormat="false" ht="18" hidden="false" customHeight="tru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R138" s="37"/>
      <c r="V138" s="37"/>
    </row>
    <row r="139" customFormat="false" ht="18" hidden="false" customHeight="tru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R139" s="37"/>
      <c r="V139" s="37"/>
    </row>
    <row r="140" customFormat="false" ht="18" hidden="false" customHeight="tru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R140" s="37"/>
      <c r="V140" s="37"/>
    </row>
    <row r="141" customFormat="false" ht="18" hidden="false" customHeight="tru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R141" s="37"/>
      <c r="V141" s="37"/>
    </row>
    <row r="142" customFormat="false" ht="18" hidden="false" customHeight="tru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R142" s="37"/>
      <c r="V142" s="37"/>
    </row>
    <row r="143" customFormat="false" ht="18" hidden="false" customHeight="tru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R143" s="37"/>
      <c r="V143" s="37"/>
    </row>
    <row r="144" customFormat="false" ht="18" hidden="false" customHeight="tru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R144" s="37"/>
      <c r="V144" s="37"/>
    </row>
    <row r="145" customFormat="false" ht="18" hidden="false" customHeight="tru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R145" s="37"/>
      <c r="V145" s="37"/>
    </row>
    <row r="146" customFormat="false" ht="18" hidden="false" customHeight="tru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R146" s="37"/>
      <c r="V146" s="37"/>
    </row>
    <row r="147" customFormat="false" ht="18" hidden="false" customHeight="tru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R147" s="37"/>
      <c r="V147" s="37"/>
    </row>
    <row r="148" customFormat="false" ht="18" hidden="false" customHeight="tru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R148" s="37"/>
      <c r="V148" s="37"/>
    </row>
    <row r="149" customFormat="false" ht="18" hidden="false" customHeight="tru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R149" s="37"/>
      <c r="V149" s="37"/>
    </row>
    <row r="150" customFormat="false" ht="18" hidden="false" customHeight="tru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R150" s="37"/>
      <c r="V150" s="37"/>
    </row>
    <row r="151" customFormat="false" ht="18" hidden="false" customHeight="tru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R151" s="37"/>
      <c r="V151" s="37"/>
    </row>
    <row r="152" customFormat="false" ht="18" hidden="false" customHeight="tru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R152" s="37"/>
      <c r="V152" s="37"/>
    </row>
    <row r="153" customFormat="false" ht="18" hidden="false" customHeight="tru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R153" s="37"/>
      <c r="V153" s="37"/>
    </row>
    <row r="154" customFormat="false" ht="18" hidden="false" customHeight="tru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R154" s="37"/>
      <c r="V154" s="37"/>
    </row>
    <row r="155" customFormat="false" ht="18" hidden="false" customHeight="tru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R155" s="37"/>
      <c r="V155" s="37"/>
    </row>
    <row r="156" customFormat="false" ht="18" hidden="false" customHeight="tru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R156" s="37"/>
      <c r="V156" s="37"/>
    </row>
    <row r="157" customFormat="false" ht="18" hidden="false" customHeight="tru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R157" s="37"/>
      <c r="V157" s="37"/>
    </row>
    <row r="158" customFormat="false" ht="18" hidden="false" customHeight="tru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R158" s="37"/>
      <c r="V158" s="37"/>
    </row>
    <row r="159" customFormat="false" ht="18" hidden="false" customHeight="tru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R159" s="37"/>
      <c r="V159" s="37"/>
    </row>
    <row r="160" customFormat="false" ht="18" hidden="false" customHeight="tru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R160" s="37"/>
      <c r="V160" s="37"/>
    </row>
    <row r="161" customFormat="false" ht="18" hidden="false" customHeight="tru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R161" s="37"/>
      <c r="V161" s="37"/>
    </row>
    <row r="162" customFormat="false" ht="18" hidden="false" customHeight="tru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R162" s="37"/>
      <c r="V162" s="37"/>
    </row>
    <row r="163" customFormat="false" ht="18" hidden="false" customHeight="tru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R163" s="37"/>
      <c r="V163" s="37"/>
    </row>
    <row r="164" customFormat="false" ht="18" hidden="false" customHeight="tru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R164" s="37"/>
      <c r="V164" s="37"/>
    </row>
    <row r="165" customFormat="false" ht="18" hidden="false" customHeight="tru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R165" s="37"/>
      <c r="V165" s="37"/>
    </row>
    <row r="166" customFormat="false" ht="18" hidden="false" customHeight="tru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R166" s="37"/>
      <c r="V166" s="37"/>
    </row>
    <row r="167" customFormat="false" ht="18" hidden="false" customHeight="tru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R167" s="37"/>
      <c r="V167" s="37"/>
    </row>
    <row r="168" customFormat="false" ht="18" hidden="false" customHeight="tru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R168" s="37"/>
      <c r="V168" s="37"/>
    </row>
    <row r="169" customFormat="false" ht="18" hidden="false" customHeight="tru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R169" s="37"/>
      <c r="V169" s="37"/>
    </row>
    <row r="170" customFormat="false" ht="18" hidden="false" customHeight="tru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R170" s="37"/>
      <c r="V170" s="37"/>
    </row>
    <row r="171" customFormat="false" ht="18" hidden="false" customHeight="tru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R171" s="37"/>
      <c r="V171" s="37"/>
    </row>
    <row r="172" customFormat="false" ht="18" hidden="false" customHeight="tru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R172" s="37"/>
      <c r="V172" s="37"/>
    </row>
    <row r="173" customFormat="false" ht="18" hidden="false" customHeight="true" outlineLevel="0" collapsed="false"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R173" s="37"/>
      <c r="V173" s="37"/>
    </row>
    <row r="174" customFormat="false" ht="18" hidden="false" customHeight="tru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R174" s="37"/>
      <c r="V174" s="37"/>
    </row>
    <row r="175" customFormat="false" ht="18" hidden="false" customHeight="true" outlineLevel="0" collapsed="false"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R175" s="37"/>
      <c r="V175" s="37"/>
    </row>
    <row r="176" customFormat="false" ht="18" hidden="false" customHeight="true" outlineLevel="0" collapsed="false"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R176" s="37"/>
      <c r="V176" s="37"/>
    </row>
    <row r="177" customFormat="false" ht="18" hidden="false" customHeight="true" outlineLevel="0" collapsed="false"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R177" s="37"/>
      <c r="V177" s="37"/>
    </row>
    <row r="178" customFormat="false" ht="18" hidden="false" customHeight="true" outlineLevel="0" collapsed="false"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R178" s="37"/>
      <c r="V178" s="37"/>
    </row>
    <row r="179" customFormat="false" ht="18" hidden="false" customHeight="true" outlineLevel="0" collapsed="false"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R179" s="37"/>
      <c r="V179" s="37"/>
    </row>
    <row r="180" customFormat="false" ht="18" hidden="false" customHeight="true" outlineLevel="0" collapsed="false"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R180" s="37"/>
      <c r="V180" s="37"/>
    </row>
    <row r="181" customFormat="false" ht="18" hidden="false" customHeight="true" outlineLevel="0" collapsed="false"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R181" s="37"/>
      <c r="V181" s="37"/>
    </row>
    <row r="182" customFormat="false" ht="18" hidden="false" customHeight="tru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R182" s="37"/>
      <c r="V182" s="37"/>
    </row>
    <row r="183" customFormat="false" ht="18" hidden="false" customHeight="tru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R183" s="37"/>
      <c r="V183" s="37"/>
    </row>
    <row r="184" customFormat="false" ht="18" hidden="false" customHeight="true" outlineLevel="0" collapsed="false"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R184" s="37"/>
      <c r="V184" s="37"/>
    </row>
    <row r="185" customFormat="false" ht="18" hidden="false" customHeight="true" outlineLevel="0" collapsed="false"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R185" s="37"/>
      <c r="V185" s="37"/>
    </row>
    <row r="186" customFormat="false" ht="18" hidden="false" customHeight="true" outlineLevel="0" collapsed="false"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R186" s="37"/>
      <c r="V186" s="37"/>
    </row>
    <row r="187" customFormat="false" ht="18" hidden="false" customHeight="true" outlineLevel="0" collapsed="false"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R187" s="37"/>
      <c r="V187" s="37"/>
    </row>
    <row r="188" customFormat="false" ht="18" hidden="false" customHeight="true" outlineLevel="0" collapsed="false"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R188" s="37"/>
      <c r="V188" s="37"/>
    </row>
    <row r="189" customFormat="false" ht="18" hidden="false" customHeight="true" outlineLevel="0" collapsed="false"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R189" s="37"/>
      <c r="V189" s="37"/>
    </row>
    <row r="190" customFormat="false" ht="18" hidden="false" customHeight="true" outlineLevel="0" collapsed="false"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R190" s="37"/>
      <c r="V190" s="37"/>
    </row>
    <row r="191" customFormat="false" ht="18" hidden="false" customHeight="true" outlineLevel="0" collapsed="false"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R191" s="37"/>
      <c r="V191" s="37"/>
    </row>
    <row r="192" customFormat="false" ht="18" hidden="false" customHeight="tru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R192" s="37"/>
      <c r="V192" s="37"/>
    </row>
    <row r="193" customFormat="false" ht="18" hidden="false" customHeight="tru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R193" s="37"/>
      <c r="V193" s="37"/>
    </row>
    <row r="194" customFormat="false" ht="18" hidden="false" customHeight="tru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R194" s="37"/>
      <c r="V194" s="37"/>
    </row>
    <row r="195" customFormat="false" ht="18" hidden="false" customHeight="true" outlineLevel="0" collapsed="false"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R195" s="37"/>
      <c r="V195" s="37"/>
    </row>
    <row r="196" customFormat="false" ht="18" hidden="false" customHeight="true" outlineLevel="0" collapsed="false"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R196" s="37"/>
      <c r="V196" s="37"/>
    </row>
    <row r="197" customFormat="false" ht="18" hidden="false" customHeight="true" outlineLevel="0" collapsed="false"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R197" s="37"/>
      <c r="V197" s="37"/>
    </row>
    <row r="198" customFormat="false" ht="18" hidden="false" customHeight="true" outlineLevel="0" collapsed="false"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R198" s="37"/>
      <c r="V198" s="37"/>
    </row>
    <row r="199" customFormat="false" ht="18" hidden="false" customHeight="true" outlineLevel="0" collapsed="false"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R199" s="37"/>
      <c r="V199" s="37"/>
    </row>
    <row r="200" customFormat="false" ht="18" hidden="false" customHeight="true" outlineLevel="0" collapsed="false"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R200" s="37"/>
      <c r="V200" s="37"/>
    </row>
    <row r="201" customFormat="false" ht="18" hidden="false" customHeight="true" outlineLevel="0" collapsed="false"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R201" s="37"/>
      <c r="V201" s="37"/>
    </row>
    <row r="202" customFormat="false" ht="18" hidden="false" customHeight="true" outlineLevel="0" collapsed="false"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R202" s="37"/>
      <c r="V202" s="37"/>
    </row>
    <row r="203" customFormat="false" ht="18" hidden="false" customHeight="true" outlineLevel="0" collapsed="false"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R203" s="37"/>
      <c r="V203" s="37"/>
    </row>
    <row r="204" customFormat="false" ht="18" hidden="false" customHeight="tru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R204" s="37"/>
      <c r="V204" s="37"/>
    </row>
    <row r="205" customFormat="false" ht="18" hidden="false" customHeight="true" outlineLevel="0" collapsed="false"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R205" s="37"/>
      <c r="V205" s="37"/>
    </row>
    <row r="206" customFormat="false" ht="18" hidden="false" customHeight="true" outlineLevel="0" collapsed="false"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R206" s="37"/>
      <c r="V206" s="37"/>
    </row>
    <row r="207" customFormat="false" ht="18" hidden="false" customHeight="true" outlineLevel="0" collapsed="false"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R207" s="37"/>
      <c r="V207" s="37"/>
    </row>
    <row r="208" customFormat="false" ht="18" hidden="false" customHeight="true" outlineLevel="0" collapsed="false"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R208" s="37"/>
      <c r="V208" s="37"/>
    </row>
    <row r="209" customFormat="false" ht="18" hidden="false" customHeight="true" outlineLevel="0" collapsed="false"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R209" s="37"/>
      <c r="V209" s="37"/>
    </row>
    <row r="210" customFormat="false" ht="18" hidden="false" customHeight="true" outlineLevel="0" collapsed="false"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R210" s="37"/>
      <c r="V210" s="37"/>
    </row>
    <row r="211" customFormat="false" ht="18" hidden="false" customHeight="true" outlineLevel="0" collapsed="false"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R211" s="37"/>
      <c r="V211" s="37"/>
    </row>
    <row r="212" customFormat="false" ht="18" hidden="false" customHeight="true" outlineLevel="0" collapsed="false"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R212" s="37"/>
      <c r="V212" s="37"/>
    </row>
    <row r="213" customFormat="false" ht="18" hidden="false" customHeight="tru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R213" s="37"/>
      <c r="V213" s="37"/>
    </row>
    <row r="214" customFormat="false" ht="18" hidden="false" customHeight="true" outlineLevel="0" collapsed="false"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R214" s="37"/>
      <c r="V214" s="37"/>
    </row>
    <row r="215" customFormat="false" ht="18" hidden="false" customHeight="true" outlineLevel="0" collapsed="false"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R215" s="37"/>
      <c r="V215" s="37"/>
    </row>
    <row r="216" customFormat="false" ht="18" hidden="false" customHeight="true" outlineLevel="0" collapsed="false"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R216" s="37"/>
      <c r="V216" s="37"/>
    </row>
    <row r="217" customFormat="false" ht="18" hidden="false" customHeight="true" outlineLevel="0" collapsed="false"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R217" s="37"/>
      <c r="V217" s="37"/>
    </row>
    <row r="218" customFormat="false" ht="18" hidden="false" customHeight="true" outlineLevel="0" collapsed="false"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R218" s="37"/>
      <c r="V218" s="37"/>
    </row>
    <row r="219" customFormat="false" ht="18" hidden="false" customHeight="true" outlineLevel="0" collapsed="false"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R219" s="37"/>
      <c r="V219" s="37"/>
    </row>
    <row r="220" customFormat="false" ht="18" hidden="false" customHeight="true" outlineLevel="0" collapsed="false"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R220" s="37"/>
      <c r="V220" s="37"/>
    </row>
    <row r="221" customFormat="false" ht="18" hidden="false" customHeight="true" outlineLevel="0" collapsed="false"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R221" s="37"/>
      <c r="V221" s="37"/>
    </row>
    <row r="222" customFormat="false" ht="18" hidden="false" customHeight="true" outlineLevel="0" collapsed="false"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R222" s="37"/>
      <c r="V222" s="37"/>
    </row>
    <row r="223" customFormat="false" ht="18" hidden="false" customHeight="true" outlineLevel="0" collapsed="false"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R223" s="37"/>
      <c r="V223" s="37"/>
    </row>
    <row r="224" customFormat="false" ht="18" hidden="false" customHeight="true" outlineLevel="0" collapsed="false"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R224" s="37"/>
      <c r="V224" s="37"/>
    </row>
    <row r="225" customFormat="false" ht="18" hidden="false" customHeight="true" outlineLevel="0" collapsed="false"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R225" s="37"/>
      <c r="V225" s="37"/>
    </row>
    <row r="226" customFormat="false" ht="18" hidden="false" customHeight="true" outlineLevel="0" collapsed="false"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R226" s="37"/>
      <c r="V226" s="37"/>
    </row>
    <row r="227" customFormat="false" ht="18" hidden="false" customHeight="true" outlineLevel="0" collapsed="false"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R227" s="37"/>
      <c r="V227" s="37"/>
    </row>
    <row r="228" customFormat="false" ht="18" hidden="false" customHeight="true" outlineLevel="0" collapsed="false"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R228" s="37"/>
      <c r="V228" s="37"/>
    </row>
    <row r="229" customFormat="false" ht="18" hidden="false" customHeight="true" outlineLevel="0" collapsed="false"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R229" s="37"/>
      <c r="V229" s="37"/>
    </row>
    <row r="230" customFormat="false" ht="18" hidden="false" customHeight="true" outlineLevel="0" collapsed="false"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R230" s="37"/>
      <c r="V230" s="37"/>
    </row>
    <row r="231" customFormat="false" ht="18" hidden="false" customHeight="true" outlineLevel="0" collapsed="false"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R231" s="37"/>
      <c r="V231" s="37"/>
    </row>
    <row r="232" customFormat="false" ht="18" hidden="false" customHeight="true" outlineLevel="0" collapsed="false"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R232" s="37"/>
      <c r="V232" s="37"/>
    </row>
    <row r="233" customFormat="false" ht="18" hidden="false" customHeight="true" outlineLevel="0" collapsed="false"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R233" s="37"/>
      <c r="V233" s="37"/>
    </row>
    <row r="234" customFormat="false" ht="18" hidden="false" customHeight="true" outlineLevel="0" collapsed="false"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R234" s="37"/>
      <c r="V234" s="37"/>
    </row>
    <row r="235" customFormat="false" ht="18" hidden="false" customHeight="true" outlineLevel="0" collapsed="false"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R235" s="37"/>
      <c r="V235" s="37"/>
    </row>
    <row r="236" customFormat="false" ht="18" hidden="false" customHeight="true" outlineLevel="0" collapsed="false"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R236" s="37"/>
      <c r="V236" s="37"/>
    </row>
    <row r="237" customFormat="false" ht="18" hidden="false" customHeight="true" outlineLevel="0" collapsed="false"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R237" s="37"/>
      <c r="V237" s="37"/>
    </row>
    <row r="238" customFormat="false" ht="18" hidden="false" customHeight="true" outlineLevel="0" collapsed="false"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R238" s="37"/>
      <c r="V238" s="37"/>
    </row>
    <row r="239" customFormat="false" ht="18" hidden="false" customHeight="true" outlineLevel="0" collapsed="false"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R239" s="37"/>
      <c r="V239" s="37"/>
    </row>
    <row r="240" customFormat="false" ht="18" hidden="false" customHeight="true" outlineLevel="0" collapsed="false"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R240" s="37"/>
      <c r="V240" s="37"/>
    </row>
    <row r="241" customFormat="false" ht="18" hidden="false" customHeight="true" outlineLevel="0" collapsed="false"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R241" s="37"/>
      <c r="V241" s="37"/>
    </row>
    <row r="242" customFormat="false" ht="18" hidden="false" customHeight="true" outlineLevel="0" collapsed="false"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R242" s="37"/>
      <c r="V242" s="37"/>
    </row>
    <row r="243" customFormat="false" ht="18" hidden="false" customHeight="true" outlineLevel="0" collapsed="false"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R243" s="37"/>
      <c r="V243" s="37"/>
    </row>
    <row r="244" customFormat="false" ht="18" hidden="false" customHeight="true" outlineLevel="0" collapsed="false"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R244" s="37"/>
      <c r="V244" s="37"/>
    </row>
    <row r="245" customFormat="false" ht="18" hidden="false" customHeight="tru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R245" s="37"/>
      <c r="V245" s="37"/>
    </row>
    <row r="246" customFormat="false" ht="18" hidden="false" customHeight="true" outlineLevel="0" collapsed="false"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R246" s="37"/>
      <c r="V246" s="37"/>
    </row>
    <row r="247" customFormat="false" ht="18" hidden="false" customHeight="tru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R247" s="37"/>
      <c r="V247" s="37"/>
    </row>
    <row r="248" customFormat="false" ht="18" hidden="false" customHeight="true" outlineLevel="0" collapsed="false"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R248" s="37"/>
      <c r="V248" s="37"/>
    </row>
    <row r="249" customFormat="false" ht="18" hidden="false" customHeight="true" outlineLevel="0" collapsed="false"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R249" s="37"/>
      <c r="V249" s="37"/>
    </row>
    <row r="250" customFormat="false" ht="18" hidden="false" customHeight="true" outlineLevel="0" collapsed="false"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R250" s="37"/>
      <c r="V250" s="37"/>
    </row>
    <row r="251" customFormat="false" ht="18" hidden="false" customHeight="true" outlineLevel="0" collapsed="false"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R251" s="37"/>
      <c r="V251" s="37"/>
    </row>
    <row r="252" customFormat="false" ht="18" hidden="false" customHeight="true" outlineLevel="0" collapsed="false"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R252" s="37"/>
      <c r="V252" s="37"/>
    </row>
    <row r="253" customFormat="false" ht="18" hidden="false" customHeight="true" outlineLevel="0" collapsed="false"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R253" s="37"/>
      <c r="V253" s="37"/>
    </row>
    <row r="254" customFormat="false" ht="18" hidden="false" customHeight="true" outlineLevel="0" collapsed="false"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R254" s="37"/>
      <c r="V254" s="37"/>
    </row>
    <row r="255" customFormat="false" ht="18" hidden="false" customHeight="true" outlineLevel="0" collapsed="false"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R255" s="37"/>
      <c r="V255" s="37"/>
    </row>
    <row r="256" customFormat="false" ht="18" hidden="false" customHeight="true" outlineLevel="0" collapsed="false"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R256" s="37"/>
      <c r="V256" s="37"/>
    </row>
    <row r="257" customFormat="false" ht="18" hidden="false" customHeight="true" outlineLevel="0" collapsed="false"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R257" s="37"/>
      <c r="V257" s="37"/>
    </row>
    <row r="258" customFormat="false" ht="18" hidden="false" customHeight="true" outlineLevel="0" collapsed="false"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R258" s="37"/>
      <c r="V258" s="37"/>
    </row>
    <row r="259" customFormat="false" ht="18" hidden="false" customHeight="true" outlineLevel="0" collapsed="false"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R259" s="37"/>
      <c r="V259" s="37"/>
    </row>
    <row r="260" customFormat="false" ht="18" hidden="false" customHeight="true" outlineLevel="0" collapsed="false"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R260" s="37"/>
      <c r="V260" s="37"/>
    </row>
    <row r="261" customFormat="false" ht="18" hidden="false" customHeight="true" outlineLevel="0" collapsed="false"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R261" s="37"/>
      <c r="V261" s="37"/>
    </row>
    <row r="262" customFormat="false" ht="18" hidden="false" customHeight="true" outlineLevel="0" collapsed="false"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R262" s="37"/>
      <c r="V262" s="37"/>
    </row>
    <row r="263" customFormat="false" ht="18" hidden="false" customHeight="true" outlineLevel="0" collapsed="false"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R263" s="37"/>
      <c r="V263" s="37"/>
    </row>
    <row r="264" customFormat="false" ht="18" hidden="false" customHeight="true" outlineLevel="0" collapsed="false"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R264" s="37"/>
      <c r="V264" s="37"/>
    </row>
    <row r="265" customFormat="false" ht="18" hidden="false" customHeight="true" outlineLevel="0" collapsed="false"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R265" s="37"/>
      <c r="V265" s="37"/>
    </row>
    <row r="266" customFormat="false" ht="18" hidden="false" customHeight="true" outlineLevel="0" collapsed="false"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R266" s="37"/>
      <c r="V266" s="37"/>
    </row>
    <row r="267" customFormat="false" ht="18" hidden="false" customHeight="true" outlineLevel="0" collapsed="false"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R267" s="37"/>
      <c r="V267" s="37"/>
    </row>
    <row r="268" customFormat="false" ht="18" hidden="false" customHeight="true" outlineLevel="0" collapsed="false"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R268" s="37"/>
      <c r="V268" s="37"/>
    </row>
    <row r="269" customFormat="false" ht="18" hidden="false" customHeight="true" outlineLevel="0" collapsed="false"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R269" s="37"/>
      <c r="V269" s="37"/>
    </row>
    <row r="270" customFormat="false" ht="18" hidden="false" customHeight="true" outlineLevel="0" collapsed="false"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R270" s="37"/>
      <c r="V270" s="37"/>
    </row>
    <row r="271" customFormat="false" ht="18" hidden="false" customHeight="true" outlineLevel="0" collapsed="false"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R271" s="37"/>
      <c r="V271" s="37"/>
    </row>
    <row r="272" customFormat="false" ht="18" hidden="false" customHeight="true" outlineLevel="0" collapsed="false"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R272" s="37"/>
      <c r="V272" s="37"/>
    </row>
    <row r="273" customFormat="false" ht="18" hidden="false" customHeight="true" outlineLevel="0" collapsed="false"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R273" s="37"/>
      <c r="V273" s="37"/>
    </row>
    <row r="274" customFormat="false" ht="18" hidden="false" customHeight="true" outlineLevel="0" collapsed="false"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R274" s="37"/>
      <c r="V274" s="37"/>
    </row>
    <row r="275" customFormat="false" ht="18" hidden="false" customHeight="true" outlineLevel="0" collapsed="false"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R275" s="37"/>
      <c r="V275" s="37"/>
    </row>
    <row r="276" customFormat="false" ht="18" hidden="false" customHeight="true" outlineLevel="0" collapsed="false"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R276" s="37"/>
      <c r="V276" s="37"/>
    </row>
    <row r="277" customFormat="false" ht="18" hidden="false" customHeight="true" outlineLevel="0" collapsed="false"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R277" s="37"/>
      <c r="V277" s="37"/>
    </row>
    <row r="278" customFormat="false" ht="18" hidden="false" customHeight="true" outlineLevel="0" collapsed="false"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R278" s="37"/>
      <c r="V278" s="37"/>
    </row>
    <row r="279" customFormat="false" ht="18" hidden="false" customHeight="true" outlineLevel="0" collapsed="false"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R279" s="37"/>
      <c r="V279" s="37"/>
    </row>
    <row r="280" customFormat="false" ht="18" hidden="false" customHeight="true" outlineLevel="0" collapsed="false"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R280" s="37"/>
      <c r="V280" s="37"/>
    </row>
    <row r="281" customFormat="false" ht="18" hidden="false" customHeight="true" outlineLevel="0" collapsed="false"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R281" s="37"/>
      <c r="V281" s="37"/>
    </row>
    <row r="282" customFormat="false" ht="18" hidden="false" customHeight="true" outlineLevel="0" collapsed="false"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R282" s="37"/>
      <c r="V282" s="37"/>
    </row>
    <row r="283" customFormat="false" ht="18" hidden="false" customHeight="true" outlineLevel="0" collapsed="false"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R283" s="37"/>
      <c r="V283" s="37"/>
    </row>
    <row r="284" customFormat="false" ht="18" hidden="false" customHeight="true" outlineLevel="0" collapsed="false"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R284" s="37"/>
      <c r="V284" s="37"/>
    </row>
    <row r="285" customFormat="false" ht="18" hidden="false" customHeight="true" outlineLevel="0" collapsed="false"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R285" s="37"/>
      <c r="V285" s="37"/>
    </row>
    <row r="286" customFormat="false" ht="18" hidden="false" customHeight="true" outlineLevel="0" collapsed="false"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R286" s="37"/>
      <c r="V286" s="37"/>
    </row>
    <row r="287" customFormat="false" ht="18" hidden="false" customHeight="true" outlineLevel="0" collapsed="false"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R287" s="37"/>
      <c r="V287" s="37"/>
    </row>
    <row r="288" customFormat="false" ht="18" hidden="false" customHeight="true" outlineLevel="0" collapsed="false"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R288" s="37"/>
      <c r="V288" s="37"/>
    </row>
    <row r="289" customFormat="false" ht="18" hidden="false" customHeight="true" outlineLevel="0" collapsed="false"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R289" s="37"/>
      <c r="V289" s="37"/>
    </row>
    <row r="290" customFormat="false" ht="18" hidden="false" customHeight="true" outlineLevel="0" collapsed="false"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R290" s="37"/>
      <c r="V290" s="37"/>
    </row>
    <row r="291" customFormat="false" ht="18" hidden="false" customHeight="true" outlineLevel="0" collapsed="false"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R291" s="37"/>
      <c r="V291" s="37"/>
    </row>
    <row r="292" customFormat="false" ht="18" hidden="false" customHeight="true" outlineLevel="0" collapsed="false"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R292" s="37"/>
      <c r="V292" s="37"/>
    </row>
    <row r="293" customFormat="false" ht="18" hidden="false" customHeight="true" outlineLevel="0" collapsed="false"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R293" s="37"/>
      <c r="V293" s="37"/>
    </row>
    <row r="294" customFormat="false" ht="18" hidden="false" customHeight="true" outlineLevel="0" collapsed="false"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R294" s="37"/>
      <c r="V294" s="37"/>
    </row>
    <row r="295" customFormat="false" ht="18" hidden="false" customHeight="true" outlineLevel="0" collapsed="false"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R295" s="37"/>
      <c r="V295" s="37"/>
    </row>
    <row r="296" customFormat="false" ht="18" hidden="false" customHeight="true" outlineLevel="0" collapsed="false"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R296" s="37"/>
      <c r="V296" s="37"/>
    </row>
    <row r="297" customFormat="false" ht="18" hidden="false" customHeight="true" outlineLevel="0" collapsed="false"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R297" s="37"/>
      <c r="V297" s="37"/>
    </row>
    <row r="298" customFormat="false" ht="18" hidden="false" customHeight="true" outlineLevel="0" collapsed="false"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R298" s="37"/>
      <c r="V298" s="37"/>
    </row>
    <row r="299" customFormat="false" ht="18" hidden="false" customHeight="true" outlineLevel="0" collapsed="false"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R299" s="37"/>
      <c r="V299" s="37"/>
    </row>
    <row r="300" customFormat="false" ht="18" hidden="false" customHeight="true" outlineLevel="0" collapsed="false"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R300" s="37"/>
      <c r="V300" s="37"/>
    </row>
    <row r="301" customFormat="false" ht="18" hidden="false" customHeight="true" outlineLevel="0" collapsed="false"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R301" s="37"/>
      <c r="V301" s="37"/>
    </row>
    <row r="302" customFormat="false" ht="18" hidden="false" customHeight="true" outlineLevel="0" collapsed="false"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R302" s="37"/>
      <c r="V302" s="37"/>
    </row>
    <row r="303" customFormat="false" ht="18" hidden="false" customHeight="true" outlineLevel="0" collapsed="false"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R303" s="37"/>
      <c r="V303" s="37"/>
    </row>
    <row r="304" customFormat="false" ht="18" hidden="false" customHeight="true" outlineLevel="0" collapsed="false"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R304" s="37"/>
      <c r="V304" s="37"/>
    </row>
    <row r="305" customFormat="false" ht="18" hidden="false" customHeight="true" outlineLevel="0" collapsed="false"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R305" s="37"/>
      <c r="V305" s="37"/>
    </row>
    <row r="306" customFormat="false" ht="18" hidden="false" customHeight="true" outlineLevel="0" collapsed="false"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R306" s="37"/>
      <c r="V306" s="37"/>
    </row>
    <row r="307" customFormat="false" ht="18" hidden="false" customHeight="true" outlineLevel="0" collapsed="false"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R307" s="37"/>
      <c r="V307" s="37"/>
    </row>
    <row r="308" customFormat="false" ht="18" hidden="false" customHeight="true" outlineLevel="0" collapsed="false"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R308" s="37"/>
      <c r="V308" s="37"/>
    </row>
    <row r="309" customFormat="false" ht="18" hidden="false" customHeight="true" outlineLevel="0" collapsed="false"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R309" s="37"/>
      <c r="V309" s="37"/>
    </row>
    <row r="310" customFormat="false" ht="18" hidden="false" customHeight="true" outlineLevel="0" collapsed="false"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R310" s="37"/>
      <c r="V310" s="37"/>
    </row>
    <row r="311" customFormat="false" ht="18" hidden="false" customHeight="true" outlineLevel="0" collapsed="false"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R311" s="37"/>
      <c r="V311" s="37"/>
    </row>
    <row r="312" customFormat="false" ht="18" hidden="false" customHeight="true" outlineLevel="0" collapsed="false"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R312" s="37"/>
      <c r="V312" s="37"/>
    </row>
    <row r="313" customFormat="false" ht="18" hidden="false" customHeight="true" outlineLevel="0" collapsed="false"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R313" s="37"/>
      <c r="V313" s="37"/>
    </row>
    <row r="314" customFormat="false" ht="18" hidden="false" customHeight="true" outlineLevel="0" collapsed="false"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R314" s="37"/>
      <c r="V314" s="37"/>
    </row>
    <row r="315" customFormat="false" ht="18" hidden="false" customHeight="true" outlineLevel="0" collapsed="false"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R315" s="37"/>
      <c r="V315" s="37"/>
    </row>
    <row r="316" customFormat="false" ht="18" hidden="false" customHeight="true" outlineLevel="0" collapsed="false"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R316" s="37"/>
      <c r="V316" s="37"/>
    </row>
    <row r="317" customFormat="false" ht="18" hidden="false" customHeight="true" outlineLevel="0" collapsed="false"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R317" s="37"/>
      <c r="V317" s="37"/>
    </row>
    <row r="318" customFormat="false" ht="18" hidden="false" customHeight="true" outlineLevel="0" collapsed="false"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R318" s="37"/>
      <c r="V318" s="37"/>
    </row>
    <row r="319" customFormat="false" ht="18" hidden="false" customHeight="true" outlineLevel="0" collapsed="false"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R319" s="37"/>
      <c r="V319" s="37"/>
    </row>
    <row r="320" customFormat="false" ht="18" hidden="false" customHeight="true" outlineLevel="0" collapsed="false"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R320" s="37"/>
      <c r="V320" s="37"/>
    </row>
    <row r="321" customFormat="false" ht="18" hidden="false" customHeight="true" outlineLevel="0" collapsed="false"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R321" s="37"/>
      <c r="V321" s="37"/>
    </row>
    <row r="322" customFormat="false" ht="18" hidden="false" customHeight="true" outlineLevel="0" collapsed="false"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R322" s="37"/>
      <c r="V322" s="37"/>
    </row>
    <row r="323" customFormat="false" ht="18" hidden="false" customHeight="true" outlineLevel="0" collapsed="false"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R323" s="37"/>
      <c r="V323" s="37"/>
    </row>
    <row r="324" customFormat="false" ht="18" hidden="false" customHeight="true" outlineLevel="0" collapsed="false"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R324" s="37"/>
      <c r="V324" s="37"/>
    </row>
    <row r="325" customFormat="false" ht="18" hidden="false" customHeight="true" outlineLevel="0" collapsed="false"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R325" s="37"/>
      <c r="V325" s="37"/>
    </row>
    <row r="326" customFormat="false" ht="18" hidden="false" customHeight="true" outlineLevel="0" collapsed="false"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R326" s="37"/>
      <c r="V326" s="37"/>
    </row>
    <row r="327" customFormat="false" ht="18" hidden="false" customHeight="true" outlineLevel="0" collapsed="false"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R327" s="37"/>
      <c r="V327" s="37"/>
    </row>
    <row r="328" customFormat="false" ht="18" hidden="false" customHeight="true" outlineLevel="0" collapsed="false"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R328" s="37"/>
      <c r="V328" s="37"/>
    </row>
    <row r="329" customFormat="false" ht="18" hidden="false" customHeight="true" outlineLevel="0" collapsed="false"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R329" s="37"/>
      <c r="V329" s="37"/>
    </row>
    <row r="330" customFormat="false" ht="18" hidden="false" customHeight="true" outlineLevel="0" collapsed="false"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R330" s="37"/>
      <c r="V330" s="37"/>
    </row>
    <row r="331" customFormat="false" ht="18" hidden="false" customHeight="true" outlineLevel="0" collapsed="false"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R331" s="37"/>
      <c r="V331" s="37"/>
    </row>
    <row r="332" customFormat="false" ht="18" hidden="false" customHeight="true" outlineLevel="0" collapsed="false"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R332" s="37"/>
      <c r="V332" s="37"/>
    </row>
    <row r="333" customFormat="false" ht="18" hidden="false" customHeight="true" outlineLevel="0" collapsed="false"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R333" s="37"/>
      <c r="V333" s="37"/>
    </row>
    <row r="334" customFormat="false" ht="18" hidden="false" customHeight="true" outlineLevel="0" collapsed="false"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R334" s="37"/>
      <c r="V334" s="37"/>
    </row>
    <row r="335" customFormat="false" ht="18" hidden="false" customHeight="true" outlineLevel="0" collapsed="false"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R335" s="37"/>
      <c r="V335" s="37"/>
    </row>
    <row r="336" customFormat="false" ht="18" hidden="false" customHeight="true" outlineLevel="0" collapsed="false"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R336" s="37"/>
      <c r="V336" s="37"/>
    </row>
    <row r="337" customFormat="false" ht="18" hidden="false" customHeight="true" outlineLevel="0" collapsed="false"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R337" s="37"/>
      <c r="V337" s="37"/>
    </row>
    <row r="338" customFormat="false" ht="18" hidden="false" customHeight="true" outlineLevel="0" collapsed="false"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R338" s="37"/>
      <c r="V33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" width="17.65"/>
    <col collapsed="false" customWidth="true" hidden="false" outlineLevel="0" max="2" min="2" style="40" width="37.15"/>
    <col collapsed="false" customWidth="true" hidden="false" outlineLevel="0" max="3" min="3" style="41" width="19.82"/>
    <col collapsed="false" customWidth="true" hidden="false" outlineLevel="0" max="28" min="4" style="41" width="17.65"/>
    <col collapsed="false" customWidth="true" hidden="false" outlineLevel="0" max="29" min="29" style="41" width="26.65"/>
    <col collapsed="false" customWidth="true" hidden="false" outlineLevel="0" max="32" min="30" style="41" width="19.82"/>
    <col collapsed="false" customWidth="true" hidden="false" outlineLevel="0" max="34" min="33" style="41" width="19.32"/>
    <col collapsed="false" customWidth="false" hidden="false" outlineLevel="0" max="63" min="35" style="41" width="9.32"/>
    <col collapsed="false" customWidth="false" hidden="false" outlineLevel="0" max="257" min="64" style="40" width="9.32"/>
  </cols>
  <sheetData>
    <row r="1" s="3" customFormat="true" ht="15.75" hidden="false" customHeight="false" outlineLevel="0" collapsed="false">
      <c r="A1" s="42" t="s">
        <v>172</v>
      </c>
      <c r="B1" s="43" t="s">
        <v>173</v>
      </c>
      <c r="C1" s="44" t="s">
        <v>174</v>
      </c>
      <c r="D1" s="45"/>
      <c r="G1" s="46"/>
      <c r="H1" s="47"/>
      <c r="I1" s="46"/>
      <c r="J1" s="46"/>
      <c r="K1" s="48"/>
      <c r="L1" s="46"/>
      <c r="M1" s="46"/>
      <c r="N1" s="46"/>
      <c r="O1" s="46"/>
      <c r="P1" s="46"/>
      <c r="Q1" s="46"/>
      <c r="R1" s="46"/>
      <c r="S1" s="47"/>
      <c r="T1" s="46"/>
      <c r="U1" s="47"/>
      <c r="V1" s="47"/>
      <c r="W1" s="47"/>
      <c r="X1" s="47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s="3" customFormat="true" ht="15.75" hidden="false" customHeight="false" outlineLevel="0" collapsed="false">
      <c r="A2" s="2" t="s">
        <v>175</v>
      </c>
      <c r="B2" s="50" t="n">
        <v>10</v>
      </c>
      <c r="C2" s="44" t="s">
        <v>176</v>
      </c>
      <c r="D2" s="45" t="s">
        <v>177</v>
      </c>
      <c r="E2" s="51"/>
      <c r="F2" s="46"/>
      <c r="G2" s="46"/>
      <c r="H2" s="47"/>
      <c r="I2" s="46"/>
      <c r="J2" s="46"/>
      <c r="K2" s="48"/>
      <c r="L2" s="46"/>
      <c r="M2" s="46"/>
      <c r="N2" s="46"/>
      <c r="O2" s="46"/>
      <c r="P2" s="46"/>
      <c r="Q2" s="46"/>
      <c r="R2" s="46"/>
      <c r="S2" s="47"/>
      <c r="T2" s="46"/>
      <c r="U2" s="47"/>
      <c r="V2" s="47"/>
      <c r="W2" s="47"/>
      <c r="X2" s="47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</row>
    <row r="3" s="3" customFormat="true" ht="15.75" hidden="false" customHeight="false" outlineLevel="0" collapsed="false">
      <c r="A3" s="2" t="s">
        <v>178</v>
      </c>
      <c r="B3" s="4"/>
      <c r="C3" s="44" t="s">
        <v>179</v>
      </c>
      <c r="D3" s="45" t="s">
        <v>180</v>
      </c>
      <c r="E3" s="52"/>
      <c r="F3" s="47"/>
      <c r="G3" s="46"/>
      <c r="H3" s="47"/>
      <c r="I3" s="46"/>
      <c r="J3" s="46"/>
      <c r="K3" s="48"/>
      <c r="L3" s="46"/>
      <c r="M3" s="46"/>
      <c r="N3" s="46"/>
      <c r="O3" s="46"/>
      <c r="P3" s="46"/>
      <c r="Q3" s="46"/>
      <c r="R3" s="46"/>
      <c r="S3" s="47"/>
      <c r="T3" s="46"/>
      <c r="U3" s="47"/>
      <c r="V3" s="47"/>
      <c r="W3" s="47"/>
      <c r="X3" s="47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</row>
    <row r="4" s="3" customFormat="true" ht="15.75" hidden="false" customHeight="false" outlineLevel="0" collapsed="false">
      <c r="A4" s="53" t="n">
        <f aca="false">SUM(A7:A37)</f>
        <v>2000</v>
      </c>
      <c r="B4" s="54"/>
      <c r="C4" s="55" t="n">
        <v>2</v>
      </c>
      <c r="D4" s="55" t="n">
        <f aca="false">C4+1</f>
        <v>3</v>
      </c>
      <c r="E4" s="55" t="n">
        <f aca="false">D4+1</f>
        <v>4</v>
      </c>
      <c r="F4" s="55" t="n">
        <f aca="false">E4+1</f>
        <v>5</v>
      </c>
      <c r="G4" s="55" t="n">
        <f aca="false">F4+1</f>
        <v>6</v>
      </c>
      <c r="H4" s="55" t="n">
        <f aca="false">G4+1</f>
        <v>7</v>
      </c>
      <c r="I4" s="55" t="n">
        <f aca="false">H4+1</f>
        <v>8</v>
      </c>
      <c r="J4" s="55" t="n">
        <f aca="false">I4+1</f>
        <v>9</v>
      </c>
      <c r="K4" s="55" t="n">
        <f aca="false">J4+1</f>
        <v>10</v>
      </c>
      <c r="L4" s="55" t="n">
        <f aca="false">K4+1</f>
        <v>11</v>
      </c>
      <c r="M4" s="55" t="n">
        <f aca="false">L4+1</f>
        <v>12</v>
      </c>
      <c r="N4" s="55" t="n">
        <f aca="false">M4+1</f>
        <v>13</v>
      </c>
      <c r="O4" s="55" t="n">
        <f aca="false">N4+1</f>
        <v>14</v>
      </c>
      <c r="P4" s="55" t="n">
        <f aca="false">O4+1</f>
        <v>15</v>
      </c>
      <c r="Q4" s="55" t="n">
        <f aca="false">P4+1</f>
        <v>16</v>
      </c>
      <c r="R4" s="55" t="n">
        <f aca="false">Q4+1</f>
        <v>17</v>
      </c>
      <c r="S4" s="55" t="n">
        <f aca="false">R4+1</f>
        <v>18</v>
      </c>
      <c r="T4" s="55" t="n">
        <f aca="false">S4+1</f>
        <v>19</v>
      </c>
      <c r="U4" s="55" t="n">
        <f aca="false">T4+1</f>
        <v>20</v>
      </c>
      <c r="V4" s="55" t="n">
        <f aca="false">U4+1</f>
        <v>21</v>
      </c>
      <c r="W4" s="55" t="n">
        <f aca="false">V4+1</f>
        <v>22</v>
      </c>
      <c r="X4" s="55" t="n">
        <f aca="false">W4+1</f>
        <v>23</v>
      </c>
      <c r="Y4" s="55" t="n">
        <f aca="false">X4+1</f>
        <v>24</v>
      </c>
      <c r="Z4" s="55" t="n">
        <f aca="false">Y4+1</f>
        <v>25</v>
      </c>
      <c r="AA4" s="55" t="n">
        <f aca="false">Z4+1</f>
        <v>26</v>
      </c>
      <c r="AB4" s="55" t="n">
        <f aca="false">AA4+2</f>
        <v>28</v>
      </c>
      <c r="AC4" s="55" t="n">
        <f aca="false">AB4+1</f>
        <v>29</v>
      </c>
      <c r="AD4" s="55" t="n">
        <f aca="false">AC4+1</f>
        <v>30</v>
      </c>
      <c r="AE4" s="55" t="n">
        <f aca="false">AD4+1</f>
        <v>31</v>
      </c>
      <c r="AF4" s="55" t="n">
        <f aca="false">AE4+1</f>
        <v>32</v>
      </c>
      <c r="AG4" s="55" t="n">
        <f aca="false">AF4+1</f>
        <v>33</v>
      </c>
      <c r="AH4" s="55" t="n">
        <f aca="false">AG4+1</f>
        <v>34</v>
      </c>
      <c r="AI4" s="46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</row>
    <row r="5" s="61" customFormat="true" ht="15.75" hidden="false" customHeight="false" outlineLevel="0" collapsed="false">
      <c r="A5" s="4" t="s">
        <v>181</v>
      </c>
      <c r="B5" s="56"/>
      <c r="C5" s="57" t="str">
        <f aca="false">'Feed Ingredients'!B1</f>
        <v>Crude protein %</v>
      </c>
      <c r="D5" s="57" t="str">
        <f aca="false">'Feed Ingredients'!C1</f>
        <v>NPN %</v>
      </c>
      <c r="E5" s="57" t="str">
        <f aca="false">'Feed Ingredients'!D1</f>
        <v>Lysine %</v>
      </c>
      <c r="F5" s="57" t="str">
        <f aca="false">'Feed Ingredients'!E1</f>
        <v>Methionine %</v>
      </c>
      <c r="G5" s="57" t="str">
        <f aca="false">'Feed Ingredients'!F1</f>
        <v>CrudeFat %</v>
      </c>
      <c r="H5" s="57" t="str">
        <f aca="false">'Feed Ingredients'!G1</f>
        <v>Crude Fiber %</v>
      </c>
      <c r="I5" s="57" t="str">
        <f aca="false">'Feed Ingredients'!H1</f>
        <v>ADF %</v>
      </c>
      <c r="J5" s="57" t="str">
        <f aca="false">'Feed Ingredients'!I1</f>
        <v>NDF %</v>
      </c>
      <c r="K5" s="57" t="str">
        <f aca="false">'Feed Ingredients'!J1</f>
        <v>Ca %</v>
      </c>
      <c r="L5" s="57" t="str">
        <f aca="false">'Feed Ingredients'!K1</f>
        <v>P %</v>
      </c>
      <c r="M5" s="57" t="str">
        <f aca="false">'Feed Ingredients'!L1</f>
        <v>Salt %</v>
      </c>
      <c r="N5" s="57" t="str">
        <f aca="false">'Feed Ingredients'!M1</f>
        <v>Na %</v>
      </c>
      <c r="O5" s="57" t="str">
        <f aca="false">'Feed Ingredients'!N1</f>
        <v>Mg %</v>
      </c>
      <c r="P5" s="57" t="str">
        <f aca="false">'Feed Ingredients'!O1</f>
        <v>K %</v>
      </c>
      <c r="Q5" s="57" t="str">
        <f aca="false">'Feed Ingredients'!P1</f>
        <v>S %</v>
      </c>
      <c r="R5" s="57" t="str">
        <f aca="false">'Feed Ingredients'!Q1</f>
        <v>Cu ppm</v>
      </c>
      <c r="S5" s="57" t="str">
        <f aca="false">'Feed Ingredients'!R1</f>
        <v>Se ppm</v>
      </c>
      <c r="T5" s="57" t="str">
        <f aca="false">'Feed Ingredients'!S1</f>
        <v>Zn ppm</v>
      </c>
      <c r="U5" s="57" t="str">
        <f aca="false">'Feed Ingredients'!T1</f>
        <v>Fe ppm</v>
      </c>
      <c r="V5" s="57" t="str">
        <f aca="false">'Feed Ingredients'!U1</f>
        <v>Mn ppm</v>
      </c>
      <c r="W5" s="57" t="str">
        <f aca="false">'Feed Ingredients'!V1</f>
        <v>Co ppm</v>
      </c>
      <c r="X5" s="57" t="str">
        <f aca="false">'Feed Ingredients'!W1</f>
        <v>I ppm</v>
      </c>
      <c r="Y5" s="57" t="str">
        <f aca="false">'Feed Ingredients'!X1</f>
        <v>Vit A IU/lb</v>
      </c>
      <c r="Z5" s="57" t="str">
        <f aca="false">'Feed Ingredients'!Y1</f>
        <v>Vit D IU/lb</v>
      </c>
      <c r="AA5" s="57" t="str">
        <f aca="false">'Feed Ingredients'!Z1</f>
        <v>Vit E IU/lb</v>
      </c>
      <c r="AB5" s="58" t="str">
        <f aca="false">'Feed Ingredients'!AB1</f>
        <v>CTC g/ton</v>
      </c>
      <c r="AC5" s="58" t="str">
        <f aca="false">'Feed Ingredients'!AC1</f>
        <v>Sulfamethazine g/ton</v>
      </c>
      <c r="AD5" s="58" t="str">
        <f aca="false">'Feed Ingredients'!AD1</f>
        <v>Monensin g/ton</v>
      </c>
      <c r="AE5" s="58" t="str">
        <f aca="false">'Feed Ingredients'!AE1</f>
        <v>Lasalocid g/ton</v>
      </c>
      <c r="AF5" s="58" t="str">
        <f aca="false">'Feed Ingredients'!AF1</f>
        <v>Deccox g/ton</v>
      </c>
      <c r="AG5" s="58" t="str">
        <f aca="false">'Feed Ingredients'!AG1</f>
        <v>Bacitracin g/ton</v>
      </c>
      <c r="AH5" s="58" t="str">
        <f aca="false">'Feed Ingredients'!AH1</f>
        <v>Amprolium g/ton</v>
      </c>
      <c r="AI5" s="59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</row>
    <row r="6" s="67" customFormat="true" ht="16.5" hidden="false" customHeight="false" outlineLevel="0" collapsed="false">
      <c r="A6" s="62" t="s">
        <v>182</v>
      </c>
      <c r="B6" s="63" t="s">
        <v>183</v>
      </c>
      <c r="C6" s="64" t="n">
        <f aca="false">(($A$7*C7)+($A$8*C8)+($A$9*C9)+($A$10*C10)+($A$11*C11)+($A$12*C12)+($A$13*C13)+($A$14*C14)+($A$15*C15)+($A$16*C16)+($A$17*C17)+($A$18*C18)+($A$19*C19)+($A$20*C20)+($A$21*C21)+($A$22*C22)+($A$23*C23)+($A$24*C24)+($A$25*C25)+($A$26*C26)+($A$27*C27)+($A$28*C28)+($A$29*C29)+($A$30*C30)+($A$31*C31)+($A$32*C32)+($A$33*C33)+($A$34*C34)+($A$35*C35)+($A$36*C36)+($A$37*C37))/$A4</f>
        <v>13.8275</v>
      </c>
      <c r="D6" s="64" t="n">
        <f aca="false">(($A$7*D7)+($A$8*D8)+($A$9*D9)+($A$10*D10)+($A$11*D11)+($A$12*D12)+($A$13*D13)+($A$14*D14)+($A$15*D15)+($A$16*D16)+($A$17*D17)+($A$18*D18)+($A$19*D19)+($A$20*D20)+($A$21*D21)+($A$22*D22)+($A$23*D23)+($A$24*D24)+($A$25*D25)+($A$26*D26)+($A$27*D27)+($A$28*D28)+($A$29*D29)+($A$30*D30)+($A$31*D31)+($A$32*D32)+($A$33*D33)+($A$34*D34)+($A$35*D35)+($A$36*D36)+($A$37*D37))/$A4</f>
        <v>0</v>
      </c>
      <c r="E6" s="64" t="n">
        <f aca="false">(($A$7*E7)+($A$8*E8)+($A$9*E9)+($A$10*E10)+($A$11*E11)+($A$12*E12)+($A$13*E13)+($A$14*E14)+($A$15*E15)+($A$16*E16)+($A$17*E17)+($A$18*E18)+($A$19*E19)+($A$20*E20)+($A$21*E21)+($A$22*E22)+($A$23*E23)+($A$24*E24)+($A$25*E25)+($A$26*E26)+($A$27*E27)+($A$28*E28)+($A$29*E29)+($A$30*E30)+($A$31*E31)+($A$32*E32)+($A$33*E33)+($A$34*E34)+($A$35*E35)+($A$36*E36)+($A$37*E37))/$A4</f>
        <v>0.4858</v>
      </c>
      <c r="F6" s="64" t="n">
        <f aca="false">(($A$7*F7)+($A$8*F8)+($A$9*F9)+($A$10*F10)+($A$11*F11)+($A$12*F12)+($A$13*F13)+($A$14*F14)+($A$15*F15)+($A$16*F16)+($A$17*F17)+($A$18*F18)+($A$19*F19)+($A$20*F20)+($A$21*F21)+($A$22*F22)+($A$23*F23)+($A$24*F24)+($A$25*F25)+($A$26*F26)+($A$27*F27)+($A$28*F28)+($A$29*F29)+($A$30*F30)+($A$31*F31)+($A$32*F32)+($A$33*F33)+($A$34*F34)+($A$35*F35)+($A$36*F36)+($A$37*F37))/$A4</f>
        <v>0.3075</v>
      </c>
      <c r="G6" s="64" t="n">
        <f aca="false">(($A$7*G7)+($A$8*G8)+($A$9*G9)+($A$10*G10)+($A$11*G11)+($A$12*G12)+($A$13*G13)+($A$14*G14)+($A$15*G15)+($A$16*G16)+($A$17*G17)+($A$18*G18)+($A$19*G19)+($A$20*G20)+($A$21*G21)+($A$22*G22)+($A$23*G23)+($A$24*G24)+($A$25*G25)+($A$26*G26)+($A$27*G27)+($A$28*G28)+($A$29*G29)+($A$30*G30)+($A$31*G31)+($A$32*G32)+($A$33*G33)+($A$34*G34)+($A$35*G35)+($A$36*G36)+($A$37*G37))/$A4</f>
        <v>4.36375</v>
      </c>
      <c r="H6" s="64" t="n">
        <f aca="false">(($A$7*H7)+($A$8*H8)+($A$9*H9)+($A$10*H10)+($A$11*H11)+($A$12*H12)+($A$13*H13)+($A$14*H14)+($A$15*H15)+($A$16*H16)+($A$17*H17)+($A$18*H18)+($A$19*H19)+($A$20*H20)+($A$21*H21)+($A$22*H22)+($A$23*H23)+($A$24*H24)+($A$25*H25)+($A$26*H26)+($A$27*H27)+($A$28*H28)+($A$29*H29)+($A$30*H30)+($A$31*H31)+($A$32*H32)+($A$33*H33)+($A$34*H34)+($A$35*H35)+($A$36*H36)+($A$37*H37))/$A4</f>
        <v>3.815</v>
      </c>
      <c r="I6" s="64" t="n">
        <f aca="false">(($A$7*I7)+($A$8*I8)+($A$9*I9)+($A$10*I10)+($A$11*I11)+($A$12*I12)+($A$13*I13)+($A$14*I14)+($A$15*I15)+($A$16*I16)+($A$17*I17)+($A$18*I18)+($A$19*I19)+($A$20*I20)+($A$21*I21)+($A$22*I22)+($A$23*I23)+($A$24*I24)+($A$25*I25)+($A$26*I26)+($A$27*I27)+($A$28*I28)+($A$29*I29)+($A$30*I30)+($A$31*I31)+($A$32*I32)+($A$33*I33)+($A$34*I34)+($A$35*I35)+($A$36*I36)+($A$37*I37))/$A4</f>
        <v>7.22625</v>
      </c>
      <c r="J6" s="64" t="n">
        <f aca="false">(($A$7*J7)+($A$8*J8)+($A$9*J9)+($A$10*J10)+($A$11*J11)+($A$12*J12)+($A$13*J13)+($A$14*J14)+($A$15*J15)+($A$16*J16)+($A$17*J17)+($A$18*J18)+($A$19*J19)+($A$20*J20)+($A$21*J21)+($A$22*J22)+($A$23*J23)+($A$24*J24)+($A$25*J25)+($A$26*J26)+($A$27*J27)+($A$28*J28)+($A$29*J29)+($A$30*J30)+($A$31*J31)+($A$32*J32)+($A$33*J33)+($A$34*J34)+($A$35*J35)+($A$36*J36)+($A$37*J37))/$A4</f>
        <v>16.47125</v>
      </c>
      <c r="K6" s="64" t="n">
        <f aca="false">(($A$7*K7)+($A$8*K8)+($A$9*K9)+($A$10*K10)+($A$11*K11)+($A$12*K12)+($A$13*K13)+($A$14*K14)+($A$15*K15)+($A$16*K16)+($A$17*K17)+($A$18*K18)+($A$19*K19)+($A$20*K20)+($A$21*K21)+($A$22*K22)+($A$23*K23)+($A$24*K24)+($A$25*K25)+($A$26*K26)+($A$27*K27)+($A$28*K28)+($A$29*K29)+($A$30*K30)+($A$31*K31)+($A$32*K32)+($A$33*K33)+($A$34*K34)+($A$35*K35)+($A$36*K36)+($A$37*K37))/$A4</f>
        <v>1.014075</v>
      </c>
      <c r="L6" s="64" t="n">
        <f aca="false">(($A$7*L7)+($A$8*L8)+($A$9*L9)+($A$10*L10)+($A$11*L11)+($A$12*L12)+($A$13*L13)+($A$14*L14)+($A$15*L15)+($A$16*L16)+($A$17*L17)+($A$18*L18)+($A$19*L19)+($A$20*L20)+($A$21*L21)+($A$22*L22)+($A$23*L23)+($A$24*L24)+($A$25*L25)+($A$26*L26)+($A$27*L27)+($A$28*L28)+($A$29*L29)+($A$30*L30)+($A$31*L31)+($A$32*L32)+($A$33*L33)+($A$34*L34)+($A$35*L35)+($A$36*L36)+($A$37*L37))/$A4</f>
        <v>0.444375</v>
      </c>
      <c r="M6" s="64" t="n">
        <f aca="false">(($A$7*M7)+($A$8*M8)+($A$9*M9)+($A$10*M10)+($A$11*M11)+($A$12*M12)+($A$13*M13)+($A$14*M14)+($A$15*M15)+($A$16*M16)+($A$17*M17)+($A$18*M18)+($A$19*M19)+($A$20*M20)+($A$21*M21)+($A$22*M22)+($A$23*M23)+($A$24*M24)+($A$25*M25)+($A$26*M26)+($A$27*M27)+($A$28*M28)+($A$29*M29)+($A$30*M30)+($A$31*M31)+($A$32*M32)+($A$33*M33)+($A$34*M34)+($A$35*M35)+($A$36*M36)+($A$37*M37))/$A4</f>
        <v>1.125</v>
      </c>
      <c r="N6" s="64" t="n">
        <f aca="false">(($A$7*N7)+($A$8*N8)+($A$9*N9)+($A$10*N10)+($A$11*N11)+($A$12*N12)+($A$13*N13)+($A$14*N14)+($A$15*N15)+($A$16*N16)+($A$17*N17)+($A$18*N18)+($A$19*N19)+($A$20*N20)+($A$21*N21)+($A$22*N22)+($A$23*N23)+($A$24*N24)+($A$25*N25)+($A$26*N26)+($A$27*N27)+($A$28*N28)+($A$29*N29)+($A$30*N30)+($A$31*N31)+($A$32*N32)+($A$33*N33)+($A$34*N34)+($A$35*N35)+($A$36*N36)+($A$37*N37))/$A4</f>
        <v>0.4551</v>
      </c>
      <c r="O6" s="64" t="n">
        <f aca="false">(($A$7*O7)+($A$8*O8)+($A$9*O9)+($A$10*O10)+($A$11*O11)+($A$12*O12)+($A$13*O13)+($A$14*O14)+($A$15*O15)+($A$16*O16)+($A$17*O17)+($A$18*O18)+($A$19*O19)+($A$20*O20)+($A$21*O21)+($A$22*O22)+($A$23*O23)+($A$24*O24)+($A$25*O25)+($A$26*O26)+($A$27*O27)+($A$28*O28)+($A$29*O29)+($A$30*O30)+($A$31*O31)+($A$32*O32)+($A$33*O33)+($A$34*O34)+($A$35*O35)+($A$36*O36)+($A$37*O37))/$A4</f>
        <v>0.1576</v>
      </c>
      <c r="P6" s="64" t="n">
        <f aca="false">(($A$7*P7)+($A$8*P8)+($A$9*P9)+($A$10*P10)+($A$11*P11)+($A$12*P12)+($A$13*P13)+($A$14*P14)+($A$15*P15)+($A$16*P16)+($A$17*P17)+($A$18*P18)+($A$19*P19)+($A$20*P20)+($A$21*P21)+($A$22*P22)+($A$23*P23)+($A$24*P24)+($A$25*P25)+($A$26*P26)+($A$27*P27)+($A$28*P28)+($A$29*P29)+($A$30*P30)+($A$31*P31)+($A$32*P32)+($A$33*P33)+($A$34*P34)+($A$35*P35)+($A$36*P36)+($A$37*P37))/$A4</f>
        <v>0.5619</v>
      </c>
      <c r="Q6" s="64" t="n">
        <f aca="false">(($A$7*Q7)+($A$8*Q8)+($A$9*Q9)+($A$10*Q10)+($A$11*Q11)+($A$12*Q12)+($A$13*Q13)+($A$14*Q14)+($A$15*Q15)+($A$16*Q16)+($A$17*Q17)+($A$18*Q18)+($A$19*Q19)+($A$20*Q20)+($A$21*Q21)+($A$22*Q22)+($A$23*Q23)+($A$24*Q24)+($A$25*Q25)+($A$26*Q26)+($A$27*Q27)+($A$28*Q28)+($A$29*Q29)+($A$30*Q30)+($A$31*Q31)+($A$32*Q32)+($A$33*Q33)+($A$34*Q34)+($A$35*Q35)+($A$36*Q36)+($A$37*Q37))/$A4</f>
        <v>0.1706</v>
      </c>
      <c r="R6" s="64" t="n">
        <f aca="false">(($A$7*R7)+($A$8*R8)+($A$9*R9)+($A$10*R10)+($A$11*R11)+($A$12*R12)+($A$13*R13)+($A$14*R14)+($A$15*R15)+($A$16*R16)+($A$17*R17)+($A$18*R18)+($A$19*R19)+($A$20*R20)+($A$21*R21)+($A$22*R22)+($A$23*R23)+($A$24*R24)+($A$25*R25)+($A$26*R26)+($A$27*R27)+($A$28*R28)+($A$29*R29)+($A$30*R30)+($A$31*R31)+($A$32*R32)+($A$33*R33)+($A$34*R34)+($A$35*R35)+($A$36*R36)+($A$37*R37))/$A4</f>
        <v>12.4725</v>
      </c>
      <c r="S6" s="64" t="n">
        <f aca="false">(($A$7*S7)+($A$8*S8)+($A$9*S9)+($A$10*S10)+($A$11*S11)+($A$12*S12)+($A$13*S13)+($A$14*S14)+($A$15*S15)+($A$16*S16)+($A$17*S17)+($A$18*S18)+($A$19*S19)+($A$20*S20)+($A$21*S21)+($A$22*S22)+($A$23*S23)+($A$24*S24)+($A$25*S25)+($A$26*S26)+($A$27*S27)+($A$28*S28)+($A$29*S29)+($A$30*S30)+($A$31*S31)+($A$32*S32)+($A$33*S33)+($A$34*S34)+($A$35*S35)+($A$36*S36)+($A$37*S37))/$A4</f>
        <v>0.25</v>
      </c>
      <c r="T6" s="64" t="n">
        <f aca="false">(($A$7*T7)+($A$8*T8)+($A$9*T9)+($A$10*T10)+($A$11*T11)+($A$12*T12)+($A$13*T13)+($A$14*T14)+($A$15*T15)+($A$16*T16)+($A$17*T17)+($A$18*T18)+($A$19*T19)+($A$20*T20)+($A$21*T21)+($A$22*T22)+($A$23*T23)+($A$24*T24)+($A$25*T25)+($A$26*T26)+($A$27*T27)+($A$28*T28)+($A$29*T29)+($A$30*T30)+($A$31*T31)+($A$32*T32)+($A$33*T33)+($A$34*T34)+($A$35*T35)+($A$36*T36)+($A$37*T37))/$A4</f>
        <v>49.5425</v>
      </c>
      <c r="U6" s="64" t="n">
        <f aca="false">(($A$7*U7)+($A$8*U8)+($A$9*U9)+($A$10*U10)+($A$11*U11)+($A$12*U12)+($A$13*U13)+($A$14*U14)+($A$15*U15)+($A$16*U16)+($A$17*U17)+($A$18*U18)+($A$19*U19)+($A$20*U20)+($A$21*U21)+($A$22*U22)+($A$23*U23)+($A$24*U24)+($A$25*U25)+($A$26*U26)+($A$27*U27)+($A$28*U28)+($A$29*U29)+($A$30*U30)+($A$31*U31)+($A$32*U32)+($A$33*U33)+($A$34*U34)+($A$35*U35)+($A$36*U36)+($A$37*U37))/$A4</f>
        <v>70.9775</v>
      </c>
      <c r="V6" s="64" t="n">
        <f aca="false">(($A$7*V7)+($A$8*V8)+($A$9*V9)+($A$10*V10)+($A$11*V11)+($A$12*V12)+($A$13*V13)+($A$14*V14)+($A$15*V15)+($A$16*V16)+($A$17*V17)+($A$18*V18)+($A$19*V19)+($A$20*V20)+($A$21*V21)+($A$22*V22)+($A$23*V23)+($A$24*V24)+($A$25*V25)+($A$26*V26)+($A$27*V27)+($A$28*V28)+($A$29*V29)+($A$30*V30)+($A$31*V31)+($A$32*V32)+($A$33*V33)+($A$34*V34)+($A$35*V35)+($A$36*V36)+($A$37*V37))/$A4</f>
        <v>30.895</v>
      </c>
      <c r="W6" s="64" t="n">
        <f aca="false">(($A$7*W7)+($A$8*W8)+($A$9*W9)+($A$10*W10)+($A$11*W11)+($A$12*W12)+($A$13*W13)+($A$14*W14)+($A$15*W15)+($A$16*W16)+($A$17*W17)+($A$18*W18)+($A$19*W19)+($A$20*W20)+($A$21*W21)+($A$22*W22)+($A$23*W23)+($A$24*W24)+($A$25*W25)+($A$26*W26)+($A$27*W27)+($A$28*W28)+($A$29*W29)+($A$30*W30)+($A$31*W31)+($A$32*W32)+($A$33*W33)+($A$34*W34)+($A$35*W35)+($A$36*W36)+($A$37*W37))/$A4</f>
        <v>0.17775</v>
      </c>
      <c r="X6" s="64" t="n">
        <f aca="false">(($A$7*X7)+($A$8*X8)+($A$9*X9)+($A$10*X10)+($A$11*X11)+($A$12*X12)+($A$13*X13)+($A$14*X14)+($A$15*X15)+($A$16*X16)+($A$17*X17)+($A$18*X18)+($A$19*X19)+($A$20*X20)+($A$21*X21)+($A$22*X22)+($A$23*X23)+($A$24*X24)+($A$25*X25)+($A$26*X26)+($A$27*X27)+($A$28*X28)+($A$29*X29)+($A$30*X30)+($A$31*X31)+($A$32*X32)+($A$33*X33)+($A$34*X34)+($A$35*X35)+($A$36*X36)+($A$37*X37))/$A4</f>
        <v>0</v>
      </c>
      <c r="Y6" s="64" t="n">
        <f aca="false">(($A$7*Y7)+($A$8*Y8)+($A$9*Y9)+($A$10*Y10)+($A$11*Y11)+($A$12*Y12)+($A$13*Y13)+($A$14*Y14)+($A$15*Y15)+($A$16*Y16)+($A$17*Y17)+($A$18*Y18)+($A$19*Y19)+($A$20*Y20)+($A$21*Y21)+($A$22*Y22)+($A$23*Y23)+($A$24*Y24)+($A$25*Y25)+($A$26*Y26)+($A$27*Y27)+($A$28*Y28)+($A$29*Y29)+($A$30*Y30)+($A$31*Y31)+($A$32*Y32)+($A$33*Y33)+($A$34*Y34)+($A$35*Y35)+($A$36*Y36)+($A$37*Y37))/$A4</f>
        <v>1250</v>
      </c>
      <c r="Z6" s="64" t="n">
        <f aca="false">(($A$7*Z7)+($A$8*Z8)+($A$9*Z9)+($A$10*Z10)+($A$11*Z11)+($A$12*Z12)+($A$13*Z13)+($A$14*Z14)+($A$15*Z15)+($A$16*Z16)+($A$17*Z17)+($A$18*Z18)+($A$19*Z19)+($A$20*Z20)+($A$21*Z21)+($A$22*Z22)+($A$23*Z23)+($A$24*Z24)+($A$25*Z25)+($A$26*Z26)+($A$27*Z27)+($A$28*Z28)+($A$29*Z29)+($A$30*Z30)+($A$31*Z31)+($A$32*Z32)+($A$33*Z33)+($A$34*Z34)+($A$35*Z35)+($A$36*Z36)+($A$37*Z37))/$A4</f>
        <v>500</v>
      </c>
      <c r="AA6" s="64" t="n">
        <f aca="false">(($A$7*AA7)+($A$8*AA8)+($A$9*AA9)+($A$10*AA10)+($A$11*AA11)+($A$12*AA12)+($A$13*AA13)+($A$14*AA14)+($A$15*AA15)+($A$16*AA16)+($A$17*AA17)+($A$18*AA18)+($A$19*AA19)+($A$20*AA20)+($A$21*AA21)+($A$22*AA22)+($A$23*AA23)+($A$24*AA24)+($A$25*AA25)+($A$26*AA26)+($A$27*AA27)+($A$28*AA28)+($A$29*AA29)+($A$30*AA30)+($A$31*AA31)+($A$32*AA32)+($A$33*AA33)+($A$34*AA34)+($A$35*AA35)+($A$36*AA36)+($A$37*AA37))/$A4</f>
        <v>2.5</v>
      </c>
      <c r="AB6" s="64" t="n">
        <f aca="false">(($A$7*AB7)+($A$8*AB8)+($A$9*AB9)+($A$10*AB10)+($A$11*AB11)+($A$12*AB12)+($A$13*AB13)+($A$14*AB14)+($A$15*AB15)+($A$16*AB16)+($A$17*AB17)+($A$18*AB18)+($A$19*AB19)+($A$20*AB20)+($A$21*AB21)+($A$22*AB22)+($A$23*AB23)+($A$24*AB24)+($A$25*AB25)+($A$26*AB26)+($A$27*AB27)+($A$28*AB28)+($A$29*AB29)+($A$30*AB30)+($A$31*AB31)+($A$32*AB32)+($A$33*AB33)+($A$34*AB34)+($A$35*AB35)+($A$36*AB36)+($A$37*AB37))/$A4</f>
        <v>0</v>
      </c>
      <c r="AC6" s="64" t="n">
        <f aca="false">(($A$7*AC7)+($A$8*AC8)+($A$9*AC9)+($A$10*AC10)+($A$11*AC11)+($A$12*AC12)+($A$13*AC13)+($A$14*AC14)+($A$15*AC15)+($A$16*AC16)+($A$17*AC17)+($A$18*AC18)+($A$19*AC19)+($A$20*AC20)+($A$21*AC21)+($A$22*AC22)+($A$23*AC23)+($A$24*AC24)+($A$25*AC25)+($A$26*AC26)+($A$27*AC27)+($A$28*AC28)+($A$29*AC29)+($A$30*AC30)+($A$31*AC31)+($A$32*AC32)+($A$33*AC33)+($A$34*AC34)+($A$35*AC35)+($A$36*AC36)+($A$37*AC37))/$A4</f>
        <v>0</v>
      </c>
      <c r="AD6" s="64" t="n">
        <f aca="false">(($A$7*AD7)+($A$8*AD8)+($A$9*AD9)+($A$10*AD10)+($A$11*AD11)+($A$12*AD12)+($A$13*AD13)+($A$14*AD14)+($A$15*AD15)+($A$16*AD16)+($A$17*AD17)+($A$18*AD18)+($A$19*AD19)+($A$20*AD20)+($A$21*AD21)+($A$22*AD22)+($A$23*AD23)+($A$24*AD24)+($A$25*AD25)+($A$26*AD26)+($A$27*AD27)+($A$28*AD28)+($A$29*AD29)+($A$30*AD30)+($A$31*AD31)+($A$32*AD32)+($A$33*AD33)+($A$34*AD34)+($A$35*AD35)+($A$36*AD36)+($A$37*AD37))/$A4</f>
        <v>25</v>
      </c>
      <c r="AE6" s="64" t="n">
        <f aca="false">(($A$7*AE7)+($A$8*AE8)+($A$9*AE9)+($A$10*AE10)+($A$11*AE11)+($A$12*AE12)+($A$13*AE13)+($A$14*AE14)+($A$15*AE15)+($A$16*AE16)+($A$17*AE17)+($A$18*AE18)+($A$19*AE19)+($A$20*AE20)+($A$21*AE21)+($A$22*AE22)+($A$23*AE23)+($A$24*AE24)+($A$25*AE25)+($A$26*AE26)+($A$27*AE27)+($A$28*AE28)+($A$29*AE29)+($A$30*AE30)+($A$31*AE31)+($A$32*AE32)+($A$33*AE33)+($A$34*AE34)+($A$35*AE35)+($A$36*AE36)+($A$37*AE37))/$A4</f>
        <v>0</v>
      </c>
      <c r="AF6" s="64" t="n">
        <f aca="false">(($A$7*AF7)+($A$8*AF8)+($A$9*AF9)+($A$10*AF10)+($A$11*AF11)+($A$12*AF12)+($A$13*AF13)+($A$14*AF14)+($A$15*AF15)+($A$16*AF16)+($A$17*AF17)+($A$18*AF18)+($A$19*AF19)+($A$20*AF20)+($A$21*AF21)+($A$22*AF22)+($A$23*AF23)+($A$24*AF24)+($A$25*AF25)+($A$26*AF26)+($A$27*AF27)+($A$28*AF28)+($A$29*AF29)+($A$30*AF30)+($A$31*AF31)+($A$32*AF32)+($A$33*AF33)+($A$34*AF34)+($A$35*AF35)+($A$36*AF36)+($A$37*AF37))/$A4</f>
        <v>0</v>
      </c>
      <c r="AG6" s="64" t="n">
        <f aca="false">(($A$7*AG7)+($A$8*AG8)+($A$9*AG9)+($A$10*AG10)+($A$11*AG11)+($A$12*AG12)+($A$13*AG13)+($A$14*AG14)+($A$15*AG15)+($A$16*AG16)+($A$17*AG17)+($A$18*AG18)+($A$19*AG19)+($A$20*AG20)+($A$21*AG21)+($A$22*AG22)+($A$23*AG23)+($A$24*AG24)+($A$25*AG25)+($A$26*AG26)+($A$27*AG27)+($A$28*AG28)+($A$29*AG29)+($A$30*AG30)+($A$31*AG31)+($A$32*AG32)+($A$33*AG33)+($A$34*AG34)+($A$35*AG35)+($A$36*AG36)+($A$37*AG37))/$A4</f>
        <v>0</v>
      </c>
      <c r="AH6" s="64" t="n">
        <f aca="false">(($A$7*AH7)+($A$8*AH8)+($A$9*AH9)+($A$10*AH10)+($A$11*AH11)+($A$12*AH12)+($A$13*AH13)+($A$14*AH14)+($A$15*AH15)+($A$16*AH16)+($A$17*AH17)+($A$18*AH18)+($A$19*AH19)+($A$20*AH20)+($A$21*AH21)+($A$22*AH22)+($A$23*AH23)+($A$24*AH24)+($A$25*AH25)+($A$26*AH26)+($A$27*AH27)+($A$28*AH28)+($A$29*AH29)+($A$30*AH30)+($A$31*AH31)+($A$32*AH32)+($A$33*AH33)+($A$34*AH34)+($A$35*AH35)+($A$36*AH36)+($A$37*AH37))/$A4</f>
        <v>0</v>
      </c>
      <c r="AI6" s="65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</row>
    <row r="7" s="2" customFormat="true" ht="16.5" hidden="false" customHeight="false" outlineLevel="0" collapsed="false">
      <c r="A7" s="45" t="n">
        <v>1215</v>
      </c>
      <c r="B7" s="45" t="s">
        <v>68</v>
      </c>
      <c r="C7" s="68" t="n">
        <f aca="false">VLOOKUP($B7,'Feed Ingredients'!$A$2:$AA$116,(C$4),FALSE())</f>
        <v>7</v>
      </c>
      <c r="D7" s="68" t="n">
        <f aca="false">VLOOKUP($B7,'Feed Ingredients'!$A$2:$AA$116,(D$4),FALSE())</f>
        <v>0</v>
      </c>
      <c r="E7" s="68" t="n">
        <f aca="false">VLOOKUP($B7,'Feed Ingredients'!$A$2:$AA$116,(E$4),FALSE())</f>
        <v>0.24</v>
      </c>
      <c r="F7" s="68" t="n">
        <f aca="false">VLOOKUP($B7,'Feed Ingredients'!$A$2:$AA$116,(F$4),FALSE())</f>
        <v>0.2</v>
      </c>
      <c r="G7" s="68" t="n">
        <f aca="false">VLOOKUP($B7,'Feed Ingredients'!$A$2:$AA$116,(G$4),FALSE())</f>
        <v>3.5</v>
      </c>
      <c r="H7" s="68" t="n">
        <f aca="false">VLOOKUP($B7,'Feed Ingredients'!$A$2:$AA$116,(H$4),FALSE())</f>
        <v>2</v>
      </c>
      <c r="I7" s="68" t="n">
        <f aca="false">VLOOKUP($B7,'Feed Ingredients'!$A$2:$AA$116,(I$4),FALSE())</f>
        <v>3.5</v>
      </c>
      <c r="J7" s="68" t="n">
        <f aca="false">VLOOKUP($B7,'Feed Ingredients'!$A$2:$AA$116,(J$4),FALSE())</f>
        <v>9.5</v>
      </c>
      <c r="K7" s="68" t="n">
        <f aca="false">VLOOKUP($B7,'Feed Ingredients'!$A$2:$AA$116,(K$4),FALSE())</f>
        <v>0.01</v>
      </c>
      <c r="L7" s="68" t="n">
        <f aca="false">VLOOKUP($B7,'Feed Ingredients'!$A$2:$AA$116,(L$4),FALSE())</f>
        <v>0.25</v>
      </c>
      <c r="M7" s="68" t="n">
        <f aca="false">VLOOKUP($B7,'Feed Ingredients'!$A$2:$AA$116,(M$4),FALSE())</f>
        <v>0</v>
      </c>
      <c r="N7" s="68" t="n">
        <f aca="false">VLOOKUP($B7,'Feed Ingredients'!$A$2:$AA$116,(N$4),FALSE())</f>
        <v>0</v>
      </c>
      <c r="O7" s="68" t="n">
        <f aca="false">VLOOKUP($B7,'Feed Ingredients'!$A$2:$AA$116,(O$4),FALSE())</f>
        <v>0.08</v>
      </c>
      <c r="P7" s="68" t="n">
        <f aca="false">VLOOKUP($B7,'Feed Ingredients'!$A$2:$AA$116,(P$4),FALSE())</f>
        <v>0.32</v>
      </c>
      <c r="Q7" s="68" t="n">
        <f aca="false">VLOOKUP($B7,'Feed Ingredients'!$A$2:$AA$116,(Q$4),FALSE())</f>
        <v>0.08</v>
      </c>
      <c r="R7" s="68" t="n">
        <f aca="false">VLOOKUP($B7,'Feed Ingredients'!$A$2:$AA$116,(R$4),FALSE())</f>
        <v>3</v>
      </c>
      <c r="S7" s="68" t="n">
        <f aca="false">VLOOKUP($B7,'Feed Ingredients'!$A$2:$AA$116,(S$4),FALSE())</f>
        <v>0</v>
      </c>
      <c r="T7" s="68" t="n">
        <f aca="false">VLOOKUP($B7,'Feed Ingredients'!$A$2:$AA$116,(T$4),FALSE())</f>
        <v>19</v>
      </c>
      <c r="U7" s="68" t="n">
        <f aca="false">VLOOKUP($B7,'Feed Ingredients'!$A$2:$AA$116,(U$4),FALSE())</f>
        <v>37</v>
      </c>
      <c r="V7" s="68" t="n">
        <f aca="false">VLOOKUP($B7,'Feed Ingredients'!$A$2:$AA$116,(V$4),FALSE())</f>
        <v>6</v>
      </c>
      <c r="W7" s="68" t="n">
        <f aca="false">VLOOKUP($B7,'Feed Ingredients'!$A$2:$AA$116,(W$4),FALSE())</f>
        <v>0.1</v>
      </c>
      <c r="X7" s="68" t="n">
        <f aca="false">VLOOKUP($B7,'Feed Ingredients'!$A$2:$AA$116,(X$4),FALSE())</f>
        <v>0</v>
      </c>
      <c r="Y7" s="68" t="n">
        <f aca="false">VLOOKUP($B7,'Feed Ingredients'!$A$2:$AA$116,(Y$4),FALSE())</f>
        <v>0</v>
      </c>
      <c r="Z7" s="68" t="n">
        <f aca="false">VLOOKUP($B7,'Feed Ingredients'!$A$2:$AA$116,(Z$4),FALSE())</f>
        <v>0</v>
      </c>
      <c r="AA7" s="68" t="n">
        <f aca="false">VLOOKUP($B7,'Feed Ingredients'!$A$2:$AH$116,(AA$4),FALSE())</f>
        <v>0</v>
      </c>
      <c r="AB7" s="68" t="n">
        <f aca="false">VLOOKUP($B7,'Feed Ingredients'!$A$2:$AH$116,(AB$4),FALSE())</f>
        <v>0</v>
      </c>
      <c r="AC7" s="68" t="n">
        <f aca="false">VLOOKUP($B7,'Feed Ingredients'!$A$2:$AH$116,(AC$4),FALSE())</f>
        <v>0</v>
      </c>
      <c r="AD7" s="68" t="n">
        <f aca="false">VLOOKUP($B7,'Feed Ingredients'!$A$2:$AH$116,(AD$4),FALSE())</f>
        <v>0</v>
      </c>
      <c r="AE7" s="68" t="n">
        <f aca="false">VLOOKUP($B7,'Feed Ingredients'!$A$2:$AH$116,(AE$4),FALSE())</f>
        <v>0</v>
      </c>
      <c r="AF7" s="68" t="n">
        <f aca="false">VLOOKUP($B7,'Feed Ingredients'!$A$2:$AH$116,(AF$4),FALSE())</f>
        <v>0</v>
      </c>
      <c r="AG7" s="68" t="n">
        <f aca="false">VLOOKUP($B7,'Feed Ingredients'!$A$2:$AH$116,(AG$4),FALSE())</f>
        <v>0</v>
      </c>
      <c r="AH7" s="68" t="n">
        <f aca="false">VLOOKUP($B7,'Feed Ingredients'!$A$2:$AH$116,(AH$4),FALSE())</f>
        <v>0</v>
      </c>
      <c r="AI7" s="47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</row>
    <row r="8" s="2" customFormat="true" ht="15.75" hidden="false" customHeight="false" outlineLevel="0" collapsed="false">
      <c r="A8" s="45" t="n">
        <v>400</v>
      </c>
      <c r="B8" s="45" t="s">
        <v>83</v>
      </c>
      <c r="C8" s="68" t="n">
        <f aca="false">VLOOKUP($B8,'Feed Ingredients'!$A$2:$AA$116,(C$4),FALSE())</f>
        <v>27</v>
      </c>
      <c r="D8" s="68" t="n">
        <f aca="false">VLOOKUP($B8,'Feed Ingredients'!$A$2:$AA$116,(D$4),FALSE())</f>
        <v>0</v>
      </c>
      <c r="E8" s="68" t="n">
        <f aca="false">VLOOKUP($B8,'Feed Ingredients'!$A$2:$AA$116,(E$4),FALSE())</f>
        <v>0.6</v>
      </c>
      <c r="F8" s="68" t="n">
        <f aca="false">VLOOKUP($B8,'Feed Ingredients'!$A$2:$AA$116,(F$4),FALSE())</f>
        <v>0.5</v>
      </c>
      <c r="G8" s="68" t="n">
        <f aca="false">VLOOKUP($B8,'Feed Ingredients'!$A$2:$AA$116,(G$4),FALSE())</f>
        <v>9</v>
      </c>
      <c r="H8" s="68" t="n">
        <f aca="false">VLOOKUP($B8,'Feed Ingredients'!$A$2:$AA$116,(H$4),FALSE())</f>
        <v>8</v>
      </c>
      <c r="I8" s="68" t="n">
        <f aca="false">VLOOKUP($B8,'Feed Ingredients'!$A$2:$AA$116,(I$4),FALSE())</f>
        <v>18</v>
      </c>
      <c r="J8" s="68" t="n">
        <f aca="false">VLOOKUP($B8,'Feed Ingredients'!$A$2:$AA$116,(J$4),FALSE())</f>
        <v>34</v>
      </c>
      <c r="K8" s="68" t="n">
        <f aca="false">VLOOKUP($B8,'Feed Ingredients'!$A$2:$AA$116,(K$4),FALSE())</f>
        <v>0.09</v>
      </c>
      <c r="L8" s="68" t="n">
        <f aca="false">VLOOKUP($B8,'Feed Ingredients'!$A$2:$AA$116,(L$4),FALSE())</f>
        <v>0.8</v>
      </c>
      <c r="M8" s="68" t="n">
        <f aca="false">VLOOKUP($B8,'Feed Ingredients'!$A$2:$AA$116,(M$4),FALSE())</f>
        <v>0</v>
      </c>
      <c r="N8" s="68" t="n">
        <f aca="false">VLOOKUP($B8,'Feed Ingredients'!$A$2:$AA$116,(N$4),FALSE())</f>
        <v>0.06</v>
      </c>
      <c r="O8" s="68" t="n">
        <f aca="false">VLOOKUP($B8,'Feed Ingredients'!$A$2:$AA$116,(O$4),FALSE())</f>
        <v>0.27</v>
      </c>
      <c r="P8" s="68" t="n">
        <f aca="false">VLOOKUP($B8,'Feed Ingredients'!$A$2:$AA$116,(P$4),FALSE())</f>
        <v>1</v>
      </c>
      <c r="Q8" s="68" t="n">
        <f aca="false">VLOOKUP($B8,'Feed Ingredients'!$A$2:$AA$116,(Q$4),FALSE())</f>
        <v>0.53</v>
      </c>
      <c r="R8" s="68" t="n">
        <f aca="false">VLOOKUP($B8,'Feed Ingredients'!$A$2:$AA$116,(R$4),FALSE())</f>
        <v>12</v>
      </c>
      <c r="S8" s="68" t="n">
        <f aca="false">VLOOKUP($B8,'Feed Ingredients'!$A$2:$AA$116,(S$4),FALSE())</f>
        <v>0</v>
      </c>
      <c r="T8" s="68" t="n">
        <f aca="false">VLOOKUP($B8,'Feed Ingredients'!$A$2:$AA$116,(T$4),FALSE())</f>
        <v>65</v>
      </c>
      <c r="U8" s="68" t="n">
        <f aca="false">VLOOKUP($B8,'Feed Ingredients'!$A$2:$AA$116,(U$4),FALSE())</f>
        <v>140</v>
      </c>
      <c r="V8" s="68" t="n">
        <f aca="false">VLOOKUP($B8,'Feed Ingredients'!$A$2:$AA$116,(V$4),FALSE())</f>
        <v>33</v>
      </c>
      <c r="W8" s="68" t="n">
        <f aca="false">VLOOKUP($B8,'Feed Ingredients'!$A$2:$AA$116,(W$4),FALSE())</f>
        <v>0.46</v>
      </c>
      <c r="X8" s="68" t="n">
        <f aca="false">VLOOKUP($B8,'Feed Ingredients'!$A$2:$AA$116,(X$4),FALSE())</f>
        <v>0</v>
      </c>
      <c r="Y8" s="68" t="n">
        <f aca="false">VLOOKUP($B8,'Feed Ingredients'!$A$2:$AA$116,(Y$4),FALSE())</f>
        <v>0</v>
      </c>
      <c r="Z8" s="68" t="n">
        <f aca="false">VLOOKUP($B8,'Feed Ingredients'!$A$2:$AA$116,(Z$4),FALSE())</f>
        <v>0</v>
      </c>
      <c r="AA8" s="68" t="n">
        <f aca="false">VLOOKUP($B8,'Feed Ingredients'!$A$2:$AH$116,(AA$4),FALSE())</f>
        <v>0</v>
      </c>
      <c r="AB8" s="68" t="n">
        <f aca="false">VLOOKUP($B8,'Feed Ingredients'!$A$2:$AH$116,(AB$4),FALSE())</f>
        <v>0</v>
      </c>
      <c r="AC8" s="68" t="n">
        <f aca="false">VLOOKUP($B8,'Feed Ingredients'!$A$2:$AH$116,(AC$4),FALSE())</f>
        <v>0</v>
      </c>
      <c r="AD8" s="68" t="n">
        <f aca="false">VLOOKUP($B8,'Feed Ingredients'!$A$2:$AH$116,(AD$4),FALSE())</f>
        <v>0</v>
      </c>
      <c r="AE8" s="68" t="n">
        <f aca="false">VLOOKUP($B8,'Feed Ingredients'!$A$2:$AH$116,(AE$4),FALSE())</f>
        <v>0</v>
      </c>
      <c r="AF8" s="68" t="n">
        <f aca="false">VLOOKUP($B8,'Feed Ingredients'!$A$2:$AH$116,(AF$4),FALSE())</f>
        <v>0</v>
      </c>
      <c r="AG8" s="68" t="n">
        <f aca="false">VLOOKUP($B8,'Feed Ingredients'!$A$2:$AH$116,(AG$4),FALSE())</f>
        <v>0</v>
      </c>
      <c r="AH8" s="68" t="n">
        <f aca="false">VLOOKUP($B8,'Feed Ingredients'!$A$2:$AH$116,(AH$4),FALSE())</f>
        <v>0</v>
      </c>
      <c r="AI8" s="47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</row>
    <row r="9" s="2" customFormat="true" ht="15.75" hidden="false" customHeight="false" outlineLevel="0" collapsed="false">
      <c r="A9" s="45" t="n">
        <v>200</v>
      </c>
      <c r="B9" s="70" t="s">
        <v>74</v>
      </c>
      <c r="C9" s="68" t="n">
        <f aca="false">VLOOKUP($B9,'Feed Ingredients'!$A$2:$AA$116,(C$4),FALSE())</f>
        <v>18</v>
      </c>
      <c r="D9" s="68" t="n">
        <f aca="false">VLOOKUP($B9,'Feed Ingredients'!$A$2:$AA$116,(D$4),FALSE())</f>
        <v>0</v>
      </c>
      <c r="E9" s="68" t="n">
        <f aca="false">VLOOKUP($B9,'Feed Ingredients'!$A$2:$AA$116,(E$4),FALSE())</f>
        <v>0.6</v>
      </c>
      <c r="F9" s="68" t="n">
        <f aca="false">VLOOKUP($B9,'Feed Ingredients'!$A$2:$AA$116,(F$4),FALSE())</f>
        <v>0.5</v>
      </c>
      <c r="G9" s="68" t="n">
        <f aca="false">VLOOKUP($B9,'Feed Ingredients'!$A$2:$AA$116,(G$4),FALSE())</f>
        <v>3</v>
      </c>
      <c r="H9" s="68" t="n">
        <f aca="false">VLOOKUP($B9,'Feed Ingredients'!$A$2:$AA$116,(H$4),FALSE())</f>
        <v>8</v>
      </c>
      <c r="I9" s="68" t="n">
        <f aca="false">VLOOKUP($B9,'Feed Ingredients'!$A$2:$AA$116,(I$4),FALSE())</f>
        <v>11</v>
      </c>
      <c r="J9" s="68" t="n">
        <f aca="false">VLOOKUP($B9,'Feed Ingredients'!$A$2:$AA$116,(J$4),FALSE())</f>
        <v>33</v>
      </c>
      <c r="K9" s="68" t="n">
        <f aca="false">VLOOKUP($B9,'Feed Ingredients'!$A$2:$AA$116,(K$4),FALSE())</f>
        <v>0.15</v>
      </c>
      <c r="L9" s="68" t="n">
        <f aca="false">VLOOKUP($B9,'Feed Ingredients'!$A$2:$AA$116,(L$4),FALSE())</f>
        <v>0.75</v>
      </c>
      <c r="M9" s="68" t="n">
        <f aca="false">VLOOKUP($B9,'Feed Ingredients'!$A$2:$AA$116,(M$4),FALSE())</f>
        <v>0</v>
      </c>
      <c r="N9" s="68" t="n">
        <f aca="false">VLOOKUP($B9,'Feed Ingredients'!$A$2:$AA$116,(N$4),FALSE())</f>
        <v>0</v>
      </c>
      <c r="O9" s="68" t="n">
        <f aca="false">VLOOKUP($B9,'Feed Ingredients'!$A$2:$AA$116,(O$4),FALSE())</f>
        <v>0.29</v>
      </c>
      <c r="P9" s="68" t="n">
        <f aca="false">VLOOKUP($B9,'Feed Ingredients'!$A$2:$AA$116,(P$4),FALSE())</f>
        <v>0.6</v>
      </c>
      <c r="Q9" s="68" t="n">
        <f aca="false">VLOOKUP($B9,'Feed Ingredients'!$A$2:$AA$116,(Q$4),FALSE())</f>
        <v>0.16</v>
      </c>
      <c r="R9" s="68" t="n">
        <f aca="false">VLOOKUP($B9,'Feed Ingredients'!$A$2:$AA$116,(R$4),FALSE())</f>
        <v>35</v>
      </c>
      <c r="S9" s="68" t="n">
        <f aca="false">VLOOKUP($B9,'Feed Ingredients'!$A$2:$AA$116,(S$4),FALSE())</f>
        <v>0</v>
      </c>
      <c r="T9" s="68" t="n">
        <f aca="false">VLOOKUP($B9,'Feed Ingredients'!$A$2:$AA$116,(T$4),FALSE())</f>
        <v>65</v>
      </c>
      <c r="U9" s="68" t="n">
        <f aca="false">VLOOKUP($B9,'Feed Ingredients'!$A$2:$AA$116,(U$4),FALSE())</f>
        <v>160</v>
      </c>
      <c r="V9" s="68" t="n">
        <f aca="false">VLOOKUP($B9,'Feed Ingredients'!$A$2:$AA$116,(V$4),FALSE())</f>
        <v>24</v>
      </c>
      <c r="W9" s="68" t="n">
        <f aca="false">VLOOKUP($B9,'Feed Ingredients'!$A$2:$AA$116,(W$4),FALSE())</f>
        <v>0</v>
      </c>
      <c r="X9" s="68" t="n">
        <f aca="false">VLOOKUP($B9,'Feed Ingredients'!$A$2:$AA$116,(X$4),FALSE())</f>
        <v>0</v>
      </c>
      <c r="Y9" s="68" t="n">
        <f aca="false">VLOOKUP($B9,'Feed Ingredients'!$A$2:$AA$116,(Y$4),FALSE())</f>
        <v>0</v>
      </c>
      <c r="Z9" s="68" t="n">
        <f aca="false">VLOOKUP($B9,'Feed Ingredients'!$A$2:$AA$116,(Z$4),FALSE())</f>
        <v>0</v>
      </c>
      <c r="AA9" s="68" t="n">
        <f aca="false">VLOOKUP($B9,'Feed Ingredients'!$A$2:$AH$116,(AA$4),FALSE())</f>
        <v>0</v>
      </c>
      <c r="AB9" s="68" t="n">
        <f aca="false">VLOOKUP($B9,'Feed Ingredients'!$A$2:$AH$116,(AB$4),FALSE())</f>
        <v>0</v>
      </c>
      <c r="AC9" s="68" t="n">
        <f aca="false">VLOOKUP($B9,'Feed Ingredients'!$A$2:$AH$116,(AC$4),FALSE())</f>
        <v>0</v>
      </c>
      <c r="AD9" s="68" t="n">
        <f aca="false">VLOOKUP($B9,'Feed Ingredients'!$A$2:$AH$116,(AD$4),FALSE())</f>
        <v>0</v>
      </c>
      <c r="AE9" s="68" t="n">
        <f aca="false">VLOOKUP($B9,'Feed Ingredients'!$A$2:$AH$116,(AE$4),FALSE())</f>
        <v>0</v>
      </c>
      <c r="AF9" s="68" t="n">
        <f aca="false">VLOOKUP($B9,'Feed Ingredients'!$A$2:$AH$116,(AF$4),FALSE())</f>
        <v>0</v>
      </c>
      <c r="AG9" s="68" t="n">
        <f aca="false">VLOOKUP($B9,'Feed Ingredients'!$A$2:$AH$116,(AG$4),FALSE())</f>
        <v>0</v>
      </c>
      <c r="AH9" s="68" t="n">
        <f aca="false">VLOOKUP($B9,'Feed Ingredients'!$A$2:$AH$116,(AH$4),FALSE())</f>
        <v>0</v>
      </c>
      <c r="AI9" s="47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</row>
    <row r="10" s="2" customFormat="true" ht="15.75" hidden="false" customHeight="false" outlineLevel="0" collapsed="false">
      <c r="A10" s="45" t="n">
        <v>100</v>
      </c>
      <c r="B10" s="70" t="s">
        <v>108</v>
      </c>
      <c r="C10" s="68" t="n">
        <f aca="false">VLOOKUP($B10,'Feed Ingredients'!$A$2:$AA$116,(C$4),FALSE())</f>
        <v>47.5</v>
      </c>
      <c r="D10" s="68" t="n">
        <f aca="false">VLOOKUP($B10,'Feed Ingredients'!$A$2:$AA$116,(D$4),FALSE())</f>
        <v>0</v>
      </c>
      <c r="E10" s="68" t="n">
        <f aca="false">VLOOKUP($B10,'Feed Ingredients'!$A$2:$AA$116,(E$4),FALSE())</f>
        <v>3.2</v>
      </c>
      <c r="F10" s="68" t="n">
        <f aca="false">VLOOKUP($B10,'Feed Ingredients'!$A$2:$AA$116,(F$4),FALSE())</f>
        <v>0.72</v>
      </c>
      <c r="G10" s="68" t="n">
        <f aca="false">VLOOKUP($B10,'Feed Ingredients'!$A$2:$AA$116,(G$4),FALSE())</f>
        <v>2.75</v>
      </c>
      <c r="H10" s="68" t="n">
        <f aca="false">VLOOKUP($B10,'Feed Ingredients'!$A$2:$AA$116,(H$4),FALSE())</f>
        <v>4</v>
      </c>
      <c r="I10" s="68" t="n">
        <f aca="false">VLOOKUP($B10,'Feed Ingredients'!$A$2:$AA$116,(I$4),FALSE())</f>
        <v>8</v>
      </c>
      <c r="J10" s="68" t="n">
        <f aca="false">VLOOKUP($B10,'Feed Ingredients'!$A$2:$AA$116,(J$4),FALSE())</f>
        <v>12</v>
      </c>
      <c r="K10" s="68" t="n">
        <f aca="false">VLOOKUP($B10,'Feed Ingredients'!$A$2:$AA$116,(K$4),FALSE())</f>
        <v>0.4</v>
      </c>
      <c r="L10" s="68" t="n">
        <f aca="false">VLOOKUP($B10,'Feed Ingredients'!$A$2:$AA$116,(L$4),FALSE())</f>
        <v>0.65</v>
      </c>
      <c r="M10" s="68" t="n">
        <f aca="false">VLOOKUP($B10,'Feed Ingredients'!$A$2:$AA$116,(M$4),FALSE())</f>
        <v>0</v>
      </c>
      <c r="N10" s="68" t="n">
        <f aca="false">VLOOKUP($B10,'Feed Ingredients'!$A$2:$AA$116,(N$4),FALSE())</f>
        <v>0.01</v>
      </c>
      <c r="O10" s="68" t="n">
        <f aca="false">VLOOKUP($B10,'Feed Ingredients'!$A$2:$AA$116,(O$4),FALSE())</f>
        <v>0.27</v>
      </c>
      <c r="P10" s="68" t="n">
        <f aca="false">VLOOKUP($B10,'Feed Ingredients'!$A$2:$AA$116,(P$4),FALSE())</f>
        <v>2</v>
      </c>
      <c r="Q10" s="68" t="n">
        <f aca="false">VLOOKUP($B10,'Feed Ingredients'!$A$2:$AA$116,(Q$4),FALSE())</f>
        <v>0</v>
      </c>
      <c r="R10" s="68" t="n">
        <f aca="false">VLOOKUP($B10,'Feed Ingredients'!$A$2:$AA$116,(R$4),FALSE())</f>
        <v>15</v>
      </c>
      <c r="S10" s="68" t="n">
        <f aca="false">VLOOKUP($B10,'Feed Ingredients'!$A$2:$AA$116,(S$4),FALSE())</f>
        <v>0</v>
      </c>
      <c r="T10" s="68" t="n">
        <f aca="false">VLOOKUP($B10,'Feed Ingredients'!$A$2:$AA$116,(T$4),FALSE())</f>
        <v>45</v>
      </c>
      <c r="U10" s="68" t="n">
        <f aca="false">VLOOKUP($B10,'Feed Ingredients'!$A$2:$AA$116,(U$4),FALSE())</f>
        <v>90</v>
      </c>
      <c r="V10" s="68" t="n">
        <f aca="false">VLOOKUP($B10,'Feed Ingredients'!$A$2:$AA$116,(V$4),FALSE())</f>
        <v>40</v>
      </c>
      <c r="W10" s="68" t="n">
        <f aca="false">VLOOKUP($B10,'Feed Ingredients'!$A$2:$AA$116,(W$4),FALSE())</f>
        <v>0.5</v>
      </c>
      <c r="X10" s="68" t="n">
        <f aca="false">VLOOKUP($B10,'Feed Ingredients'!$A$2:$AA$116,(X$4),FALSE())</f>
        <v>0</v>
      </c>
      <c r="Y10" s="68" t="n">
        <f aca="false">VLOOKUP($B10,'Feed Ingredients'!$A$2:$AA$116,(Y$4),FALSE())</f>
        <v>0</v>
      </c>
      <c r="Z10" s="68" t="n">
        <f aca="false">VLOOKUP($B10,'Feed Ingredients'!$A$2:$AA$116,(Z$4),FALSE())</f>
        <v>0</v>
      </c>
      <c r="AA10" s="68" t="n">
        <f aca="false">VLOOKUP($B10,'Feed Ingredients'!$A$2:$AH$116,(AA$4),FALSE())</f>
        <v>0</v>
      </c>
      <c r="AB10" s="68" t="n">
        <f aca="false">VLOOKUP($B10,'Feed Ingredients'!$A$2:$AH$116,(AB$4),FALSE())</f>
        <v>0</v>
      </c>
      <c r="AC10" s="68" t="n">
        <f aca="false">VLOOKUP($B10,'Feed Ingredients'!$A$2:$AH$116,(AC$4),FALSE())</f>
        <v>0</v>
      </c>
      <c r="AD10" s="68" t="n">
        <f aca="false">VLOOKUP($B10,'Feed Ingredients'!$A$2:$AH$116,(AD$4),FALSE())</f>
        <v>0</v>
      </c>
      <c r="AE10" s="68" t="n">
        <f aca="false">VLOOKUP($B10,'Feed Ingredients'!$A$2:$AH$116,(AE$4),FALSE())</f>
        <v>0</v>
      </c>
      <c r="AF10" s="68" t="n">
        <f aca="false">VLOOKUP($B10,'Feed Ingredients'!$A$2:$AH$116,(AF$4),FALSE())</f>
        <v>0</v>
      </c>
      <c r="AG10" s="68" t="n">
        <f aca="false">VLOOKUP($B10,'Feed Ingredients'!$A$2:$AH$116,(AG$4),FALSE())</f>
        <v>0</v>
      </c>
      <c r="AH10" s="68" t="n">
        <f aca="false">VLOOKUP($B10,'Feed Ingredients'!$A$2:$AH$116,(AH$4),FALSE())</f>
        <v>0</v>
      </c>
      <c r="AI10" s="47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</row>
    <row r="11" s="2" customFormat="true" ht="15.75" hidden="false" customHeight="false" outlineLevel="0" collapsed="false">
      <c r="A11" s="45" t="n">
        <v>20</v>
      </c>
      <c r="B11" s="70" t="s">
        <v>101</v>
      </c>
      <c r="C11" s="68" t="n">
        <f aca="false">VLOOKUP($B11,'Feed Ingredients'!$A$2:$AA$116,(C$4),FALSE())</f>
        <v>0</v>
      </c>
      <c r="D11" s="68" t="n">
        <f aca="false">VLOOKUP($B11,'Feed Ingredients'!$A$2:$AA$116,(D$4),FALSE())</f>
        <v>0</v>
      </c>
      <c r="E11" s="68" t="n">
        <f aca="false">VLOOKUP($B11,'Feed Ingredients'!$A$2:$AA$116,(E$4),FALSE())</f>
        <v>0</v>
      </c>
      <c r="F11" s="68" t="n">
        <f aca="false">VLOOKUP($B11,'Feed Ingredients'!$A$2:$AA$116,(F$4),FALSE())</f>
        <v>0</v>
      </c>
      <c r="G11" s="68" t="n">
        <f aca="false">VLOOKUP($B11,'Feed Ingredients'!$A$2:$AA$116,(G$4),FALSE())</f>
        <v>0</v>
      </c>
      <c r="H11" s="68" t="n">
        <f aca="false">VLOOKUP($B11,'Feed Ingredients'!$A$2:$AA$116,(H$4),FALSE())</f>
        <v>0</v>
      </c>
      <c r="I11" s="68" t="n">
        <f aca="false">VLOOKUP($B11,'Feed Ingredients'!$A$2:$AA$116,(I$4),FALSE())</f>
        <v>0</v>
      </c>
      <c r="J11" s="68" t="n">
        <f aca="false">VLOOKUP($B11,'Feed Ingredients'!$A$2:$AA$116,(J$4),FALSE())</f>
        <v>0</v>
      </c>
      <c r="K11" s="68" t="n">
        <f aca="false">VLOOKUP($B11,'Feed Ingredients'!$A$2:$AA$116,(K$4),FALSE())</f>
        <v>0</v>
      </c>
      <c r="L11" s="68" t="n">
        <f aca="false">VLOOKUP($B11,'Feed Ingredients'!$A$2:$AA$116,(L$4),FALSE())</f>
        <v>0</v>
      </c>
      <c r="M11" s="68" t="n">
        <f aca="false">VLOOKUP($B11,'Feed Ingredients'!$A$2:$AA$116,(M$4),FALSE())</f>
        <v>100</v>
      </c>
      <c r="N11" s="68" t="n">
        <f aca="false">VLOOKUP($B11,'Feed Ingredients'!$A$2:$AA$116,(N$4),FALSE())</f>
        <v>39.34</v>
      </c>
      <c r="O11" s="68" t="n">
        <f aca="false">VLOOKUP($B11,'Feed Ingredients'!$A$2:$AA$116,(O$4),FALSE())</f>
        <v>0</v>
      </c>
      <c r="P11" s="68" t="n">
        <f aca="false">VLOOKUP($B11,'Feed Ingredients'!$A$2:$AA$116,(P$4),FALSE())</f>
        <v>0</v>
      </c>
      <c r="Q11" s="68" t="n">
        <f aca="false">VLOOKUP($B11,'Feed Ingredients'!$A$2:$AA$116,(Q$4),FALSE())</f>
        <v>0</v>
      </c>
      <c r="R11" s="68" t="n">
        <f aca="false">VLOOKUP($B11,'Feed Ingredients'!$A$2:$AA$116,(R$4),FALSE())</f>
        <v>0</v>
      </c>
      <c r="S11" s="68" t="n">
        <f aca="false">VLOOKUP($B11,'Feed Ingredients'!$A$2:$AA$116,(S$4),FALSE())</f>
        <v>0</v>
      </c>
      <c r="T11" s="68" t="n">
        <f aca="false">VLOOKUP($B11,'Feed Ingredients'!$A$2:$AA$116,(T$4),FALSE())</f>
        <v>0</v>
      </c>
      <c r="U11" s="68" t="n">
        <f aca="false">VLOOKUP($B11,'Feed Ingredients'!$A$2:$AA$116,(U$4),FALSE())</f>
        <v>0</v>
      </c>
      <c r="V11" s="68" t="n">
        <f aca="false">VLOOKUP($B11,'Feed Ingredients'!$A$2:$AA$116,(V$4),FALSE())</f>
        <v>0</v>
      </c>
      <c r="W11" s="68" t="n">
        <f aca="false">VLOOKUP($B11,'Feed Ingredients'!$A$2:$AA$116,(W$4),FALSE())</f>
        <v>0</v>
      </c>
      <c r="X11" s="68" t="n">
        <f aca="false">VLOOKUP($B11,'Feed Ingredients'!$A$2:$AA$116,(X$4),FALSE())</f>
        <v>0</v>
      </c>
      <c r="Y11" s="68" t="n">
        <f aca="false">VLOOKUP($B11,'Feed Ingredients'!$A$2:$AA$116,(Y$4),FALSE())</f>
        <v>0</v>
      </c>
      <c r="Z11" s="68" t="n">
        <f aca="false">VLOOKUP($B11,'Feed Ingredients'!$A$2:$AA$116,(Z$4),FALSE())</f>
        <v>0</v>
      </c>
      <c r="AA11" s="68" t="n">
        <f aca="false">VLOOKUP($B11,'Feed Ingredients'!$A$2:$AH$116,(AA$4),FALSE())</f>
        <v>0</v>
      </c>
      <c r="AB11" s="68" t="n">
        <f aca="false">VLOOKUP($B11,'Feed Ingredients'!$A$2:$AH$116,(AB$4),FALSE())</f>
        <v>0</v>
      </c>
      <c r="AC11" s="68" t="n">
        <f aca="false">VLOOKUP($B11,'Feed Ingredients'!$A$2:$AH$116,(AC$4),FALSE())</f>
        <v>0</v>
      </c>
      <c r="AD11" s="68" t="n">
        <f aca="false">VLOOKUP($B11,'Feed Ingredients'!$A$2:$AH$116,(AD$4),FALSE())</f>
        <v>0</v>
      </c>
      <c r="AE11" s="68" t="n">
        <f aca="false">VLOOKUP($B11,'Feed Ingredients'!$A$2:$AH$116,(AE$4),FALSE())</f>
        <v>0</v>
      </c>
      <c r="AF11" s="68" t="n">
        <f aca="false">VLOOKUP($B11,'Feed Ingredients'!$A$2:$AH$116,(AF$4),FALSE())</f>
        <v>0</v>
      </c>
      <c r="AG11" s="68" t="n">
        <f aca="false">VLOOKUP($B11,'Feed Ingredients'!$A$2:$AH$116,(AG$4),FALSE())</f>
        <v>0</v>
      </c>
      <c r="AH11" s="68" t="n">
        <f aca="false">VLOOKUP($B11,'Feed Ingredients'!$A$2:$AH$116,(AH$4),FALSE())</f>
        <v>0</v>
      </c>
      <c r="AI11" s="47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</row>
    <row r="12" s="2" customFormat="true" ht="15.75" hidden="false" customHeight="false" outlineLevel="0" collapsed="false">
      <c r="A12" s="45" t="n">
        <v>45</v>
      </c>
      <c r="B12" s="45" t="s">
        <v>62</v>
      </c>
      <c r="C12" s="68" t="n">
        <f aca="false">VLOOKUP($B12,'Feed Ingredients'!$A$2:$AA$116,(C$4),FALSE())</f>
        <v>0</v>
      </c>
      <c r="D12" s="68" t="n">
        <f aca="false">VLOOKUP($B12,'Feed Ingredients'!$A$2:$AA$116,(D$4),FALSE())</f>
        <v>0</v>
      </c>
      <c r="E12" s="68" t="n">
        <f aca="false">VLOOKUP($B12,'Feed Ingredients'!$A$2:$AA$116,(E$4),FALSE())</f>
        <v>0</v>
      </c>
      <c r="F12" s="68" t="n">
        <f aca="false">VLOOKUP($B12,'Feed Ingredients'!$A$2:$AA$116,(F$4),FALSE())</f>
        <v>0</v>
      </c>
      <c r="G12" s="68" t="n">
        <f aca="false">VLOOKUP($B12,'Feed Ingredients'!$A$2:$AA$116,(G$4),FALSE())</f>
        <v>0</v>
      </c>
      <c r="H12" s="68" t="n">
        <f aca="false">VLOOKUP($B12,'Feed Ingredients'!$A$2:$AA$116,(H$4),FALSE())</f>
        <v>0</v>
      </c>
      <c r="I12" s="68" t="n">
        <f aca="false">VLOOKUP($B12,'Feed Ingredients'!$A$2:$AA$116,(I$4),FALSE())</f>
        <v>0</v>
      </c>
      <c r="J12" s="68" t="n">
        <f aca="false">VLOOKUP($B12,'Feed Ingredients'!$A$2:$AA$116,(J$4),FALSE())</f>
        <v>0</v>
      </c>
      <c r="K12" s="68" t="n">
        <f aca="false">VLOOKUP($B12,'Feed Ingredients'!$A$2:$AA$116,(K$4),FALSE())</f>
        <v>38</v>
      </c>
      <c r="L12" s="68" t="n">
        <f aca="false">VLOOKUP($B12,'Feed Ingredients'!$A$2:$AA$116,(L$4),FALSE())</f>
        <v>0</v>
      </c>
      <c r="M12" s="68" t="n">
        <f aca="false">VLOOKUP($B12,'Feed Ingredients'!$A$2:$AA$116,(M$4),FALSE())</f>
        <v>0</v>
      </c>
      <c r="N12" s="68" t="n">
        <f aca="false">VLOOKUP($B12,'Feed Ingredients'!$A$2:$AA$116,(N$4),FALSE())</f>
        <v>0</v>
      </c>
      <c r="O12" s="68" t="n">
        <f aca="false">VLOOKUP($B12,'Feed Ingredients'!$A$2:$AA$116,(O$4),FALSE())</f>
        <v>0</v>
      </c>
      <c r="P12" s="68" t="n">
        <f aca="false">VLOOKUP($B12,'Feed Ingredients'!$A$2:$AA$116,(P$4),FALSE())</f>
        <v>0</v>
      </c>
      <c r="Q12" s="68" t="n">
        <f aca="false">VLOOKUP($B12,'Feed Ingredients'!$A$2:$AA$116,(Q$4),FALSE())</f>
        <v>0</v>
      </c>
      <c r="R12" s="68" t="n">
        <f aca="false">VLOOKUP($B12,'Feed Ingredients'!$A$2:$AA$116,(R$4),FALSE())</f>
        <v>0</v>
      </c>
      <c r="S12" s="68" t="n">
        <f aca="false">VLOOKUP($B12,'Feed Ingredients'!$A$2:$AA$116,(S$4),FALSE())</f>
        <v>0</v>
      </c>
      <c r="T12" s="68" t="n">
        <f aca="false">VLOOKUP($B12,'Feed Ingredients'!$A$2:$AA$116,(T$4),FALSE())</f>
        <v>0</v>
      </c>
      <c r="U12" s="68" t="n">
        <f aca="false">VLOOKUP($B12,'Feed Ingredients'!$A$2:$AA$116,(U$4),FALSE())</f>
        <v>0</v>
      </c>
      <c r="V12" s="68" t="n">
        <f aca="false">VLOOKUP($B12,'Feed Ingredients'!$A$2:$AA$116,(V$4),FALSE())</f>
        <v>0</v>
      </c>
      <c r="W12" s="68" t="n">
        <f aca="false">VLOOKUP($B12,'Feed Ingredients'!$A$2:$AA$116,(W$4),FALSE())</f>
        <v>0</v>
      </c>
      <c r="X12" s="68" t="n">
        <f aca="false">VLOOKUP($B12,'Feed Ingredients'!$A$2:$AA$116,(X$4),FALSE())</f>
        <v>0</v>
      </c>
      <c r="Y12" s="68" t="n">
        <f aca="false">VLOOKUP($B12,'Feed Ingredients'!$A$2:$AA$116,(Y$4),FALSE())</f>
        <v>0</v>
      </c>
      <c r="Z12" s="68" t="n">
        <f aca="false">VLOOKUP($B12,'Feed Ingredients'!$A$2:$AA$116,(Z$4),FALSE())</f>
        <v>0</v>
      </c>
      <c r="AA12" s="68" t="n">
        <f aca="false">VLOOKUP($B12,'Feed Ingredients'!$A$2:$AH$116,(AA$4),FALSE())</f>
        <v>0</v>
      </c>
      <c r="AB12" s="68" t="n">
        <f aca="false">VLOOKUP($B12,'Feed Ingredients'!$A$2:$AH$116,(AB$4),FALSE())</f>
        <v>0</v>
      </c>
      <c r="AC12" s="68" t="n">
        <f aca="false">VLOOKUP($B12,'Feed Ingredients'!$A$2:$AH$116,(AC$4),FALSE())</f>
        <v>0</v>
      </c>
      <c r="AD12" s="68" t="n">
        <f aca="false">VLOOKUP($B12,'Feed Ingredients'!$A$2:$AH$116,(AD$4),FALSE())</f>
        <v>0</v>
      </c>
      <c r="AE12" s="68" t="n">
        <f aca="false">VLOOKUP($B12,'Feed Ingredients'!$A$2:$AH$116,(AE$4),FALSE())</f>
        <v>0</v>
      </c>
      <c r="AF12" s="68" t="n">
        <f aca="false">VLOOKUP($B12,'Feed Ingredients'!$A$2:$AH$116,(AF$4),FALSE())</f>
        <v>0</v>
      </c>
      <c r="AG12" s="68" t="n">
        <f aca="false">VLOOKUP($B12,'Feed Ingredients'!$A$2:$AH$116,(AG$4),FALSE())</f>
        <v>0</v>
      </c>
      <c r="AH12" s="68" t="n">
        <f aca="false">VLOOKUP($B12,'Feed Ingredients'!$A$2:$AH$116,(AH$4),FALSE())</f>
        <v>0</v>
      </c>
      <c r="AI12" s="47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</row>
    <row r="13" s="2" customFormat="true" ht="15.75" hidden="false" customHeight="false" outlineLevel="0" collapsed="false">
      <c r="A13" s="45" t="n">
        <v>10</v>
      </c>
      <c r="B13" s="45" t="s">
        <v>94</v>
      </c>
      <c r="C13" s="68" t="n">
        <f aca="false">VLOOKUP($B13,'Feed Ingredients'!$A$2:$AA$116,(C$4),FALSE())</f>
        <v>0</v>
      </c>
      <c r="D13" s="68" t="n">
        <f aca="false">VLOOKUP($B13,'Feed Ingredients'!$A$2:$AA$116,(D$4),FALSE())</f>
        <v>0</v>
      </c>
      <c r="E13" s="68" t="n">
        <f aca="false">VLOOKUP($B13,'Feed Ingredients'!$A$2:$AA$116,(E$4),FALSE())</f>
        <v>0</v>
      </c>
      <c r="F13" s="68" t="n">
        <f aca="false">VLOOKUP($B13,'Feed Ingredients'!$A$2:$AA$116,(F$4),FALSE())</f>
        <v>0</v>
      </c>
      <c r="G13" s="68" t="n">
        <f aca="false">VLOOKUP($B13,'Feed Ingredients'!$A$2:$AA$116,(G$4),FALSE())</f>
        <v>0</v>
      </c>
      <c r="H13" s="68" t="n">
        <f aca="false">VLOOKUP($B13,'Feed Ingredients'!$A$2:$AA$116,(H$4),FALSE())</f>
        <v>0</v>
      </c>
      <c r="I13" s="68" t="n">
        <f aca="false">VLOOKUP($B13,'Feed Ingredients'!$A$2:$AA$116,(I$4),FALSE())</f>
        <v>0</v>
      </c>
      <c r="J13" s="68" t="n">
        <f aca="false">VLOOKUP($B13,'Feed Ingredients'!$A$2:$AA$116,(J$4),FALSE())</f>
        <v>0</v>
      </c>
      <c r="K13" s="68" t="n">
        <f aca="false">VLOOKUP($B13,'Feed Ingredients'!$A$2:$AA$116,(K$4),FALSE())</f>
        <v>20</v>
      </c>
      <c r="L13" s="68" t="n">
        <f aca="false">VLOOKUP($B13,'Feed Ingredients'!$A$2:$AA$116,(L$4),FALSE())</f>
        <v>5</v>
      </c>
      <c r="M13" s="68" t="n">
        <f aca="false">VLOOKUP($B13,'Feed Ingredients'!$A$2:$AA$116,(M$4),FALSE())</f>
        <v>25</v>
      </c>
      <c r="N13" s="68" t="n">
        <f aca="false">VLOOKUP($B13,'Feed Ingredients'!$A$2:$AA$116,(N$4),FALSE())</f>
        <v>9.84</v>
      </c>
      <c r="O13" s="68" t="n">
        <f aca="false">VLOOKUP($B13,'Feed Ingredients'!$A$2:$AA$116,(O$4),FALSE())</f>
        <v>2.5</v>
      </c>
      <c r="P13" s="68" t="n">
        <f aca="false">VLOOKUP($B13,'Feed Ingredients'!$A$2:$AA$116,(P$4),FALSE())</f>
        <v>1.5</v>
      </c>
      <c r="Q13" s="68" t="n">
        <f aca="false">VLOOKUP($B13,'Feed Ingredients'!$A$2:$AA$116,(Q$4),FALSE())</f>
        <v>0</v>
      </c>
      <c r="R13" s="68" t="n">
        <f aca="false">VLOOKUP($B13,'Feed Ingredients'!$A$2:$AA$116,(R$4),FALSE())</f>
        <v>800</v>
      </c>
      <c r="S13" s="68" t="n">
        <f aca="false">VLOOKUP($B13,'Feed Ingredients'!$A$2:$AA$116,(S$4),FALSE())</f>
        <v>50</v>
      </c>
      <c r="T13" s="68" t="n">
        <f aca="false">VLOOKUP($B13,'Feed Ingredients'!$A$2:$AA$116,(T$4),FALSE())</f>
        <v>3250</v>
      </c>
      <c r="U13" s="68" t="n">
        <f aca="false">VLOOKUP($B13,'Feed Ingredients'!$A$2:$AA$116,(U$4),FALSE())</f>
        <v>0</v>
      </c>
      <c r="V13" s="68" t="n">
        <f aca="false">VLOOKUP($B13,'Feed Ingredients'!$A$2:$AA$116,(V$4),FALSE())</f>
        <v>3250</v>
      </c>
      <c r="W13" s="68" t="n">
        <f aca="false">VLOOKUP($B13,'Feed Ingredients'!$A$2:$AA$116,(W$4),FALSE())</f>
        <v>0</v>
      </c>
      <c r="X13" s="68" t="n">
        <f aca="false">VLOOKUP($B13,'Feed Ingredients'!$A$2:$AA$116,(X$4),FALSE())</f>
        <v>0</v>
      </c>
      <c r="Y13" s="68" t="n">
        <f aca="false">VLOOKUP($B13,'Feed Ingredients'!$A$2:$AA$116,(Y$4),FALSE())</f>
        <v>250000</v>
      </c>
      <c r="Z13" s="68" t="n">
        <f aca="false">VLOOKUP($B13,'Feed Ingredients'!$A$2:$AA$116,(Z$4),FALSE())</f>
        <v>100000</v>
      </c>
      <c r="AA13" s="68" t="n">
        <f aca="false">VLOOKUP($B13,'Feed Ingredients'!$A$2:$AH$116,(AA$4),FALSE())</f>
        <v>500</v>
      </c>
      <c r="AB13" s="68" t="n">
        <f aca="false">VLOOKUP($B13,'Feed Ingredients'!$A$2:$AH$116,(AB$4),FALSE())</f>
        <v>0</v>
      </c>
      <c r="AC13" s="68" t="n">
        <f aca="false">VLOOKUP($B13,'Feed Ingredients'!$A$2:$AH$116,(AC$4),FALSE())</f>
        <v>0</v>
      </c>
      <c r="AD13" s="68" t="n">
        <f aca="false">VLOOKUP($B13,'Feed Ingredients'!$A$2:$AH$116,(AD$4),FALSE())</f>
        <v>0</v>
      </c>
      <c r="AE13" s="68" t="n">
        <f aca="false">VLOOKUP($B13,'Feed Ingredients'!$A$2:$AH$116,(AE$4),FALSE())</f>
        <v>0</v>
      </c>
      <c r="AF13" s="68" t="n">
        <f aca="false">VLOOKUP($B13,'Feed Ingredients'!$A$2:$AH$116,(AF$4),FALSE())</f>
        <v>0</v>
      </c>
      <c r="AG13" s="68" t="n">
        <f aca="false">VLOOKUP($B13,'Feed Ingredients'!$A$2:$AH$116,(AG$4),FALSE())</f>
        <v>0</v>
      </c>
      <c r="AH13" s="68" t="n">
        <f aca="false">VLOOKUP($B13,'Feed Ingredients'!$A$2:$AH$116,(AH$4),FALSE())</f>
        <v>0</v>
      </c>
      <c r="AI13" s="47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</row>
    <row r="14" s="2" customFormat="true" ht="15.75" hidden="false" customHeight="false" outlineLevel="0" collapsed="false">
      <c r="A14" s="45" t="n">
        <v>10</v>
      </c>
      <c r="B14" s="70" t="s">
        <v>159</v>
      </c>
      <c r="C14" s="68" t="n">
        <f aca="false">VLOOKUP($B14,'Feed Ingredients'!$A$2:$AA$116,(C$4),FALSE())</f>
        <v>0</v>
      </c>
      <c r="D14" s="68" t="n">
        <f aca="false">VLOOKUP($B14,'Feed Ingredients'!$A$2:$AA$116,(D$4),FALSE())</f>
        <v>0</v>
      </c>
      <c r="E14" s="68" t="n">
        <f aca="false">VLOOKUP($B14,'Feed Ingredients'!$A$2:$AA$116,(E$4),FALSE())</f>
        <v>0</v>
      </c>
      <c r="F14" s="68" t="n">
        <f aca="false">VLOOKUP($B14,'Feed Ingredients'!$A$2:$AA$116,(F$4),FALSE())</f>
        <v>0</v>
      </c>
      <c r="G14" s="68" t="n">
        <f aca="false">VLOOKUP($B14,'Feed Ingredients'!$A$2:$AA$116,(G$4),FALSE())</f>
        <v>0</v>
      </c>
      <c r="H14" s="68" t="n">
        <f aca="false">VLOOKUP($B14,'Feed Ingredients'!$A$2:$AA$116,(H$4),FALSE())</f>
        <v>0</v>
      </c>
      <c r="I14" s="68" t="n">
        <f aca="false">VLOOKUP($B14,'Feed Ingredients'!$A$2:$AA$116,(I$4),FALSE())</f>
        <v>0</v>
      </c>
      <c r="J14" s="68" t="n">
        <f aca="false">VLOOKUP($B14,'Feed Ingredients'!$A$2:$AA$116,(J$4),FALSE())</f>
        <v>0</v>
      </c>
      <c r="K14" s="68" t="n">
        <f aca="false">VLOOKUP($B14,'Feed Ingredients'!$A$2:$AA$116,(K$4),FALSE())</f>
        <v>0</v>
      </c>
      <c r="L14" s="68" t="n">
        <f aca="false">VLOOKUP($B14,'Feed Ingredients'!$A$2:$AA$116,(L$4),FALSE())</f>
        <v>0</v>
      </c>
      <c r="M14" s="68" t="n">
        <f aca="false">VLOOKUP($B14,'Feed Ingredients'!$A$2:$AA$116,(M$4),FALSE())</f>
        <v>0</v>
      </c>
      <c r="N14" s="68" t="n">
        <f aca="false">VLOOKUP($B14,'Feed Ingredients'!$A$2:$AA$116,(N$4),FALSE())</f>
        <v>0</v>
      </c>
      <c r="O14" s="68" t="n">
        <f aca="false">VLOOKUP($B14,'Feed Ingredients'!$A$2:$AA$116,(O$4),FALSE())</f>
        <v>0</v>
      </c>
      <c r="P14" s="68" t="n">
        <f aca="false">VLOOKUP($B14,'Feed Ingredients'!$A$2:$AA$116,(P$4),FALSE())</f>
        <v>0</v>
      </c>
      <c r="Q14" s="68" t="n">
        <f aca="false">VLOOKUP($B14,'Feed Ingredients'!$A$2:$AA$116,(Q$4),FALSE())</f>
        <v>0</v>
      </c>
      <c r="R14" s="68" t="n">
        <f aca="false">VLOOKUP($B14,'Feed Ingredients'!$A$2:$AA$116,(R$4),FALSE())</f>
        <v>0</v>
      </c>
      <c r="S14" s="68" t="n">
        <f aca="false">VLOOKUP($B14,'Feed Ingredients'!$A$2:$AA$116,(S$4),FALSE())</f>
        <v>0</v>
      </c>
      <c r="T14" s="68" t="n">
        <f aca="false">VLOOKUP($B14,'Feed Ingredients'!$A$2:$AA$116,(T$4),FALSE())</f>
        <v>0</v>
      </c>
      <c r="U14" s="68" t="n">
        <f aca="false">VLOOKUP($B14,'Feed Ingredients'!$A$2:$AA$116,(U$4),FALSE())</f>
        <v>0</v>
      </c>
      <c r="V14" s="68" t="n">
        <f aca="false">VLOOKUP($B14,'Feed Ingredients'!$A$2:$AA$116,(V$4),FALSE())</f>
        <v>0</v>
      </c>
      <c r="W14" s="68" t="n">
        <f aca="false">VLOOKUP($B14,'Feed Ingredients'!$A$2:$AA$116,(W$4),FALSE())</f>
        <v>0</v>
      </c>
      <c r="X14" s="68" t="n">
        <f aca="false">VLOOKUP($B14,'Feed Ingredients'!$A$2:$AA$116,(X$4),FALSE())</f>
        <v>0</v>
      </c>
      <c r="Y14" s="68" t="n">
        <f aca="false">VLOOKUP($B14,'Feed Ingredients'!$A$2:$AA$116,(Y$4),FALSE())</f>
        <v>0</v>
      </c>
      <c r="Z14" s="68" t="n">
        <f aca="false">VLOOKUP($B14,'Feed Ingredients'!$A$2:$AA$116,(Z$4),FALSE())</f>
        <v>0</v>
      </c>
      <c r="AA14" s="68" t="n">
        <f aca="false">VLOOKUP($B14,'Feed Ingredients'!$A$2:$AH$116,(AA$4),FALSE())</f>
        <v>0</v>
      </c>
      <c r="AB14" s="68" t="n">
        <f aca="false">VLOOKUP($B14,'Feed Ingredients'!$A$2:$AH$116,(AB$4),FALSE())</f>
        <v>0</v>
      </c>
      <c r="AC14" s="68" t="n">
        <f aca="false">VLOOKUP($B14,'Feed Ingredients'!$A$2:$AH$116,(AC$4),FALSE())</f>
        <v>0</v>
      </c>
      <c r="AD14" s="68" t="n">
        <f aca="false">VLOOKUP($B14,'Feed Ingredients'!$A$2:$AH$116,(AD$4),FALSE())</f>
        <v>5000</v>
      </c>
      <c r="AE14" s="68" t="n">
        <f aca="false">VLOOKUP($B14,'Feed Ingredients'!$A$2:$AH$116,(AE$4),FALSE())</f>
        <v>0</v>
      </c>
      <c r="AF14" s="68" t="n">
        <f aca="false">VLOOKUP($B14,'Feed Ingredients'!$A$2:$AH$116,(AF$4),FALSE())</f>
        <v>0</v>
      </c>
      <c r="AG14" s="68" t="n">
        <f aca="false">VLOOKUP($B14,'Feed Ingredients'!$A$2:$AH$116,(AG$4),FALSE())</f>
        <v>0</v>
      </c>
      <c r="AH14" s="68" t="n">
        <f aca="false">VLOOKUP($B14,'Feed Ingredients'!$A$2:$AH$116,(AH$4),FALSE())</f>
        <v>0</v>
      </c>
      <c r="AI14" s="47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</row>
    <row r="15" s="2" customFormat="true" ht="15.75" hidden="false" customHeight="false" outlineLevel="0" collapsed="false">
      <c r="A15" s="45" t="n">
        <v>0</v>
      </c>
      <c r="B15" s="70" t="s">
        <v>171</v>
      </c>
      <c r="C15" s="68" t="n">
        <f aca="false">VLOOKUP($B15,'Feed Ingredients'!$A$2:$AA$116,(C$4),FALSE())</f>
        <v>0</v>
      </c>
      <c r="D15" s="68" t="n">
        <f aca="false">VLOOKUP($B15,'Feed Ingredients'!$A$2:$AA$116,(D$4),FALSE())</f>
        <v>0</v>
      </c>
      <c r="E15" s="68" t="n">
        <f aca="false">VLOOKUP($B15,'Feed Ingredients'!$A$2:$AA$116,(E$4),FALSE())</f>
        <v>0</v>
      </c>
      <c r="F15" s="68" t="n">
        <f aca="false">VLOOKUP($B15,'Feed Ingredients'!$A$2:$AA$116,(F$4),FALSE())</f>
        <v>0</v>
      </c>
      <c r="G15" s="68" t="n">
        <f aca="false">VLOOKUP($B15,'Feed Ingredients'!$A$2:$AA$116,(G$4),FALSE())</f>
        <v>0</v>
      </c>
      <c r="H15" s="68" t="n">
        <f aca="false">VLOOKUP($B15,'Feed Ingredients'!$A$2:$AA$116,(H$4),FALSE())</f>
        <v>0</v>
      </c>
      <c r="I15" s="68" t="n">
        <f aca="false">VLOOKUP($B15,'Feed Ingredients'!$A$2:$AA$116,(I$4),FALSE())</f>
        <v>0</v>
      </c>
      <c r="J15" s="68" t="n">
        <f aca="false">VLOOKUP($B15,'Feed Ingredients'!$A$2:$AA$116,(J$4),FALSE())</f>
        <v>0</v>
      </c>
      <c r="K15" s="68" t="n">
        <f aca="false">VLOOKUP($B15,'Feed Ingredients'!$A$2:$AA$116,(K$4),FALSE())</f>
        <v>0</v>
      </c>
      <c r="L15" s="68" t="n">
        <f aca="false">VLOOKUP($B15,'Feed Ingredients'!$A$2:$AA$116,(L$4),FALSE())</f>
        <v>0</v>
      </c>
      <c r="M15" s="68" t="n">
        <f aca="false">VLOOKUP($B15,'Feed Ingredients'!$A$2:$AA$116,(M$4),FALSE())</f>
        <v>0</v>
      </c>
      <c r="N15" s="68" t="n">
        <f aca="false">VLOOKUP($B15,'Feed Ingredients'!$A$2:$AA$116,(N$4),FALSE())</f>
        <v>0</v>
      </c>
      <c r="O15" s="68" t="n">
        <f aca="false">VLOOKUP($B15,'Feed Ingredients'!$A$2:$AA$116,(O$4),FALSE())</f>
        <v>0</v>
      </c>
      <c r="P15" s="68" t="n">
        <f aca="false">VLOOKUP($B15,'Feed Ingredients'!$A$2:$AA$116,(P$4),FALSE())</f>
        <v>0</v>
      </c>
      <c r="Q15" s="68" t="n">
        <f aca="false">VLOOKUP($B15,'Feed Ingredients'!$A$2:$AA$116,(Q$4),FALSE())</f>
        <v>0</v>
      </c>
      <c r="R15" s="68" t="n">
        <f aca="false">VLOOKUP($B15,'Feed Ingredients'!$A$2:$AA$116,(R$4),FALSE())</f>
        <v>0</v>
      </c>
      <c r="S15" s="68" t="n">
        <f aca="false">VLOOKUP($B15,'Feed Ingredients'!$A$2:$AA$116,(S$4),FALSE())</f>
        <v>0</v>
      </c>
      <c r="T15" s="68" t="n">
        <f aca="false">VLOOKUP($B15,'Feed Ingredients'!$A$2:$AA$116,(T$4),FALSE())</f>
        <v>0</v>
      </c>
      <c r="U15" s="68" t="n">
        <f aca="false">VLOOKUP($B15,'Feed Ingredients'!$A$2:$AA$116,(U$4),FALSE())</f>
        <v>0</v>
      </c>
      <c r="V15" s="68" t="n">
        <f aca="false">VLOOKUP($B15,'Feed Ingredients'!$A$2:$AA$116,(V$4),FALSE())</f>
        <v>0</v>
      </c>
      <c r="W15" s="68" t="n">
        <f aca="false">VLOOKUP($B15,'Feed Ingredients'!$A$2:$AA$116,(W$4),FALSE())</f>
        <v>0</v>
      </c>
      <c r="X15" s="68" t="n">
        <f aca="false">VLOOKUP($B15,'Feed Ingredients'!$A$2:$AA$116,(X$4),FALSE())</f>
        <v>0</v>
      </c>
      <c r="Y15" s="68" t="n">
        <f aca="false">VLOOKUP($B15,'Feed Ingredients'!$A$2:$AA$116,(Y$4),FALSE())</f>
        <v>0</v>
      </c>
      <c r="Z15" s="68" t="n">
        <f aca="false">VLOOKUP($B15,'Feed Ingredients'!$A$2:$AA$116,(Z$4),FALSE())</f>
        <v>0</v>
      </c>
      <c r="AA15" s="68" t="n">
        <f aca="false">VLOOKUP($B15,'Feed Ingredients'!$A$2:$AH$116,(AA$4),FALSE())</f>
        <v>0</v>
      </c>
      <c r="AB15" s="68" t="n">
        <f aca="false">VLOOKUP($B15,'Feed Ingredients'!$A$2:$AH$116,(AB$4),FALSE())</f>
        <v>0</v>
      </c>
      <c r="AC15" s="68" t="n">
        <f aca="false">VLOOKUP($B15,'Feed Ingredients'!$A$2:$AH$116,(AC$4),FALSE())</f>
        <v>0</v>
      </c>
      <c r="AD15" s="68" t="n">
        <f aca="false">VLOOKUP($B15,'Feed Ingredients'!$A$2:$AH$116,(AD$4),FALSE())</f>
        <v>0</v>
      </c>
      <c r="AE15" s="68" t="n">
        <f aca="false">VLOOKUP($B15,'Feed Ingredients'!$A$2:$AH$116,(AE$4),FALSE())</f>
        <v>0</v>
      </c>
      <c r="AF15" s="68" t="n">
        <f aca="false">VLOOKUP($B15,'Feed Ingredients'!$A$2:$AH$116,(AF$4),FALSE())</f>
        <v>0</v>
      </c>
      <c r="AG15" s="68" t="n">
        <f aca="false">VLOOKUP($B15,'Feed Ingredients'!$A$2:$AH$116,(AG$4),FALSE())</f>
        <v>0</v>
      </c>
      <c r="AH15" s="68" t="n">
        <f aca="false">VLOOKUP($B15,'Feed Ingredients'!$A$2:$AH$116,(AH$4),FALSE())</f>
        <v>0</v>
      </c>
      <c r="AI15" s="47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</row>
    <row r="16" s="2" customFormat="true" ht="15.75" hidden="false" customHeight="false" outlineLevel="0" collapsed="false">
      <c r="A16" s="45" t="n">
        <v>0</v>
      </c>
      <c r="B16" s="70" t="s">
        <v>171</v>
      </c>
      <c r="C16" s="68" t="n">
        <f aca="false">VLOOKUP($B16,'Feed Ingredients'!$A$2:$AA$116,(C$4),FALSE())</f>
        <v>0</v>
      </c>
      <c r="D16" s="68" t="n">
        <f aca="false">VLOOKUP($B16,'Feed Ingredients'!$A$2:$AA$116,(D$4),FALSE())</f>
        <v>0</v>
      </c>
      <c r="E16" s="68" t="n">
        <f aca="false">VLOOKUP($B16,'Feed Ingredients'!$A$2:$AA$116,(E$4),FALSE())</f>
        <v>0</v>
      </c>
      <c r="F16" s="68" t="n">
        <f aca="false">VLOOKUP($B16,'Feed Ingredients'!$A$2:$AA$116,(F$4),FALSE())</f>
        <v>0</v>
      </c>
      <c r="G16" s="68" t="n">
        <f aca="false">VLOOKUP($B16,'Feed Ingredients'!$A$2:$AA$116,(G$4),FALSE())</f>
        <v>0</v>
      </c>
      <c r="H16" s="68" t="n">
        <f aca="false">VLOOKUP($B16,'Feed Ingredients'!$A$2:$AA$116,(H$4),FALSE())</f>
        <v>0</v>
      </c>
      <c r="I16" s="68" t="n">
        <f aca="false">VLOOKUP($B16,'Feed Ingredients'!$A$2:$AA$116,(I$4),FALSE())</f>
        <v>0</v>
      </c>
      <c r="J16" s="68" t="n">
        <f aca="false">VLOOKUP($B16,'Feed Ingredients'!$A$2:$AA$116,(J$4),FALSE())</f>
        <v>0</v>
      </c>
      <c r="K16" s="68" t="n">
        <f aca="false">VLOOKUP($B16,'Feed Ingredients'!$A$2:$AA$116,(K$4),FALSE())</f>
        <v>0</v>
      </c>
      <c r="L16" s="68" t="n">
        <f aca="false">VLOOKUP($B16,'Feed Ingredients'!$A$2:$AA$116,(L$4),FALSE())</f>
        <v>0</v>
      </c>
      <c r="M16" s="68" t="n">
        <f aca="false">VLOOKUP($B16,'Feed Ingredients'!$A$2:$AA$116,(M$4),FALSE())</f>
        <v>0</v>
      </c>
      <c r="N16" s="68" t="n">
        <f aca="false">VLOOKUP($B16,'Feed Ingredients'!$A$2:$AA$116,(N$4),FALSE())</f>
        <v>0</v>
      </c>
      <c r="O16" s="68" t="n">
        <f aca="false">VLOOKUP($B16,'Feed Ingredients'!$A$2:$AA$116,(O$4),FALSE())</f>
        <v>0</v>
      </c>
      <c r="P16" s="68" t="n">
        <f aca="false">VLOOKUP($B16,'Feed Ingredients'!$A$2:$AA$116,(P$4),FALSE())</f>
        <v>0</v>
      </c>
      <c r="Q16" s="68" t="n">
        <f aca="false">VLOOKUP($B16,'Feed Ingredients'!$A$2:$AA$116,(Q$4),FALSE())</f>
        <v>0</v>
      </c>
      <c r="R16" s="68" t="n">
        <f aca="false">VLOOKUP($B16,'Feed Ingredients'!$A$2:$AA$116,(R$4),FALSE())</f>
        <v>0</v>
      </c>
      <c r="S16" s="68" t="n">
        <f aca="false">VLOOKUP($B16,'Feed Ingredients'!$A$2:$AA$116,(S$4),FALSE())</f>
        <v>0</v>
      </c>
      <c r="T16" s="68" t="n">
        <f aca="false">VLOOKUP($B16,'Feed Ingredients'!$A$2:$AA$116,(T$4),FALSE())</f>
        <v>0</v>
      </c>
      <c r="U16" s="68" t="n">
        <f aca="false">VLOOKUP($B16,'Feed Ingredients'!$A$2:$AA$116,(U$4),FALSE())</f>
        <v>0</v>
      </c>
      <c r="V16" s="68" t="n">
        <f aca="false">VLOOKUP($B16,'Feed Ingredients'!$A$2:$AA$116,(V$4),FALSE())</f>
        <v>0</v>
      </c>
      <c r="W16" s="68" t="n">
        <f aca="false">VLOOKUP($B16,'Feed Ingredients'!$A$2:$AA$116,(W$4),FALSE())</f>
        <v>0</v>
      </c>
      <c r="X16" s="68" t="n">
        <f aca="false">VLOOKUP($B16,'Feed Ingredients'!$A$2:$AA$116,(X$4),FALSE())</f>
        <v>0</v>
      </c>
      <c r="Y16" s="68" t="n">
        <f aca="false">VLOOKUP($B16,'Feed Ingredients'!$A$2:$AA$116,(Y$4),FALSE())</f>
        <v>0</v>
      </c>
      <c r="Z16" s="68" t="n">
        <f aca="false">VLOOKUP($B16,'Feed Ingredients'!$A$2:$AA$116,(Z$4),FALSE())</f>
        <v>0</v>
      </c>
      <c r="AA16" s="68" t="n">
        <f aca="false">VLOOKUP($B16,'Feed Ingredients'!$A$2:$AH$116,(AA$4),FALSE())</f>
        <v>0</v>
      </c>
      <c r="AB16" s="68" t="n">
        <f aca="false">VLOOKUP($B16,'Feed Ingredients'!$A$2:$AH$116,(AB$4),FALSE())</f>
        <v>0</v>
      </c>
      <c r="AC16" s="68" t="n">
        <f aca="false">VLOOKUP($B16,'Feed Ingredients'!$A$2:$AH$116,(AC$4),FALSE())</f>
        <v>0</v>
      </c>
      <c r="AD16" s="68" t="n">
        <f aca="false">VLOOKUP($B16,'Feed Ingredients'!$A$2:$AH$116,(AD$4),FALSE())</f>
        <v>0</v>
      </c>
      <c r="AE16" s="68" t="n">
        <f aca="false">VLOOKUP($B16,'Feed Ingredients'!$A$2:$AH$116,(AE$4),FALSE())</f>
        <v>0</v>
      </c>
      <c r="AF16" s="68" t="n">
        <f aca="false">VLOOKUP($B16,'Feed Ingredients'!$A$2:$AH$116,(AF$4),FALSE())</f>
        <v>0</v>
      </c>
      <c r="AG16" s="68" t="n">
        <f aca="false">VLOOKUP($B16,'Feed Ingredients'!$A$2:$AH$116,(AG$4),FALSE())</f>
        <v>0</v>
      </c>
      <c r="AH16" s="68" t="n">
        <f aca="false">VLOOKUP($B16,'Feed Ingredients'!$A$2:$AH$116,(AH$4),FALSE())</f>
        <v>0</v>
      </c>
      <c r="AI16" s="47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</row>
    <row r="17" s="2" customFormat="true" ht="15.75" hidden="false" customHeight="false" outlineLevel="0" collapsed="false">
      <c r="A17" s="45" t="n">
        <v>0</v>
      </c>
      <c r="B17" s="70" t="s">
        <v>171</v>
      </c>
      <c r="C17" s="68" t="n">
        <f aca="false">VLOOKUP($B17,'Feed Ingredients'!$A$2:$AA$116,(C$4),FALSE())</f>
        <v>0</v>
      </c>
      <c r="D17" s="68" t="n">
        <f aca="false">VLOOKUP($B17,'Feed Ingredients'!$A$2:$AA$116,(D$4),FALSE())</f>
        <v>0</v>
      </c>
      <c r="E17" s="68" t="n">
        <f aca="false">VLOOKUP($B17,'Feed Ingredients'!$A$2:$AA$116,(E$4),FALSE())</f>
        <v>0</v>
      </c>
      <c r="F17" s="68" t="n">
        <f aca="false">VLOOKUP($B17,'Feed Ingredients'!$A$2:$AA$116,(F$4),FALSE())</f>
        <v>0</v>
      </c>
      <c r="G17" s="68" t="n">
        <f aca="false">VLOOKUP($B17,'Feed Ingredients'!$A$2:$AA$116,(G$4),FALSE())</f>
        <v>0</v>
      </c>
      <c r="H17" s="68" t="n">
        <f aca="false">VLOOKUP($B17,'Feed Ingredients'!$A$2:$AA$116,(H$4),FALSE())</f>
        <v>0</v>
      </c>
      <c r="I17" s="68" t="n">
        <f aca="false">VLOOKUP($B17,'Feed Ingredients'!$A$2:$AA$116,(I$4),FALSE())</f>
        <v>0</v>
      </c>
      <c r="J17" s="68" t="n">
        <f aca="false">VLOOKUP($B17,'Feed Ingredients'!$A$2:$AA$116,(J$4),FALSE())</f>
        <v>0</v>
      </c>
      <c r="K17" s="68" t="n">
        <f aca="false">VLOOKUP($B17,'Feed Ingredients'!$A$2:$AA$116,(K$4),FALSE())</f>
        <v>0</v>
      </c>
      <c r="L17" s="68" t="n">
        <f aca="false">VLOOKUP($B17,'Feed Ingredients'!$A$2:$AA$116,(L$4),FALSE())</f>
        <v>0</v>
      </c>
      <c r="M17" s="68" t="n">
        <f aca="false">VLOOKUP($B17,'Feed Ingredients'!$A$2:$AA$116,(M$4),FALSE())</f>
        <v>0</v>
      </c>
      <c r="N17" s="68" t="n">
        <f aca="false">VLOOKUP($B17,'Feed Ingredients'!$A$2:$AA$116,(N$4),FALSE())</f>
        <v>0</v>
      </c>
      <c r="O17" s="68" t="n">
        <f aca="false">VLOOKUP($B17,'Feed Ingredients'!$A$2:$AA$116,(O$4),FALSE())</f>
        <v>0</v>
      </c>
      <c r="P17" s="68" t="n">
        <f aca="false">VLOOKUP($B17,'Feed Ingredients'!$A$2:$AA$116,(P$4),FALSE())</f>
        <v>0</v>
      </c>
      <c r="Q17" s="68" t="n">
        <f aca="false">VLOOKUP($B17,'Feed Ingredients'!$A$2:$AA$116,(Q$4),FALSE())</f>
        <v>0</v>
      </c>
      <c r="R17" s="68" t="n">
        <f aca="false">VLOOKUP($B17,'Feed Ingredients'!$A$2:$AA$116,(R$4),FALSE())</f>
        <v>0</v>
      </c>
      <c r="S17" s="68" t="n">
        <f aca="false">VLOOKUP($B17,'Feed Ingredients'!$A$2:$AA$116,(S$4),FALSE())</f>
        <v>0</v>
      </c>
      <c r="T17" s="68" t="n">
        <f aca="false">VLOOKUP($B17,'Feed Ingredients'!$A$2:$AA$116,(T$4),FALSE())</f>
        <v>0</v>
      </c>
      <c r="U17" s="68" t="n">
        <f aca="false">VLOOKUP($B17,'Feed Ingredients'!$A$2:$AA$116,(U$4),FALSE())</f>
        <v>0</v>
      </c>
      <c r="V17" s="68" t="n">
        <f aca="false">VLOOKUP($B17,'Feed Ingredients'!$A$2:$AA$116,(V$4),FALSE())</f>
        <v>0</v>
      </c>
      <c r="W17" s="68" t="n">
        <f aca="false">VLOOKUP($B17,'Feed Ingredients'!$A$2:$AA$116,(W$4),FALSE())</f>
        <v>0</v>
      </c>
      <c r="X17" s="68" t="n">
        <f aca="false">VLOOKUP($B17,'Feed Ingredients'!$A$2:$AA$116,(X$4),FALSE())</f>
        <v>0</v>
      </c>
      <c r="Y17" s="68" t="n">
        <f aca="false">VLOOKUP($B17,'Feed Ingredients'!$A$2:$AA$116,(Y$4),FALSE())</f>
        <v>0</v>
      </c>
      <c r="Z17" s="68" t="n">
        <f aca="false">VLOOKUP($B17,'Feed Ingredients'!$A$2:$AA$116,(Z$4),FALSE())</f>
        <v>0</v>
      </c>
      <c r="AA17" s="68" t="n">
        <f aca="false">VLOOKUP($B17,'Feed Ingredients'!$A$2:$AH$116,(AA$4),FALSE())</f>
        <v>0</v>
      </c>
      <c r="AB17" s="68" t="n">
        <f aca="false">VLOOKUP($B17,'Feed Ingredients'!$A$2:$AH$116,(AB$4),FALSE())</f>
        <v>0</v>
      </c>
      <c r="AC17" s="68" t="n">
        <f aca="false">VLOOKUP($B17,'Feed Ingredients'!$A$2:$AH$116,(AC$4),FALSE())</f>
        <v>0</v>
      </c>
      <c r="AD17" s="68" t="n">
        <f aca="false">VLOOKUP($B17,'Feed Ingredients'!$A$2:$AH$116,(AD$4),FALSE())</f>
        <v>0</v>
      </c>
      <c r="AE17" s="68" t="n">
        <f aca="false">VLOOKUP($B17,'Feed Ingredients'!$A$2:$AH$116,(AE$4),FALSE())</f>
        <v>0</v>
      </c>
      <c r="AF17" s="68" t="n">
        <f aca="false">VLOOKUP($B17,'Feed Ingredients'!$A$2:$AH$116,(AF$4),FALSE())</f>
        <v>0</v>
      </c>
      <c r="AG17" s="68" t="n">
        <f aca="false">VLOOKUP($B17,'Feed Ingredients'!$A$2:$AH$116,(AG$4),FALSE())</f>
        <v>0</v>
      </c>
      <c r="AH17" s="68" t="n">
        <f aca="false">VLOOKUP($B17,'Feed Ingredients'!$A$2:$AH$116,(AH$4),FALSE())</f>
        <v>0</v>
      </c>
      <c r="AI17" s="47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</row>
    <row r="18" s="2" customFormat="true" ht="15.75" hidden="false" customHeight="false" outlineLevel="0" collapsed="false">
      <c r="A18" s="45" t="n">
        <v>0</v>
      </c>
      <c r="B18" s="70" t="s">
        <v>171</v>
      </c>
      <c r="C18" s="68" t="n">
        <f aca="false">VLOOKUP($B18,'Feed Ingredients'!$A$2:$AA$116,(C$4),FALSE())</f>
        <v>0</v>
      </c>
      <c r="D18" s="68" t="n">
        <f aca="false">VLOOKUP($B18,'Feed Ingredients'!$A$2:$AA$116,(D$4),FALSE())</f>
        <v>0</v>
      </c>
      <c r="E18" s="68" t="n">
        <f aca="false">VLOOKUP($B18,'Feed Ingredients'!$A$2:$AA$116,(E$4),FALSE())</f>
        <v>0</v>
      </c>
      <c r="F18" s="68" t="n">
        <f aca="false">VLOOKUP($B18,'Feed Ingredients'!$A$2:$AA$116,(F$4),FALSE())</f>
        <v>0</v>
      </c>
      <c r="G18" s="68" t="n">
        <f aca="false">VLOOKUP($B18,'Feed Ingredients'!$A$2:$AA$116,(G$4),FALSE())</f>
        <v>0</v>
      </c>
      <c r="H18" s="68" t="n">
        <f aca="false">VLOOKUP($B18,'Feed Ingredients'!$A$2:$AA$116,(H$4),FALSE())</f>
        <v>0</v>
      </c>
      <c r="I18" s="68" t="n">
        <f aca="false">VLOOKUP($B18,'Feed Ingredients'!$A$2:$AA$116,(I$4),FALSE())</f>
        <v>0</v>
      </c>
      <c r="J18" s="68" t="n">
        <f aca="false">VLOOKUP($B18,'Feed Ingredients'!$A$2:$AA$116,(J$4),FALSE())</f>
        <v>0</v>
      </c>
      <c r="K18" s="68" t="n">
        <f aca="false">VLOOKUP($B18,'Feed Ingredients'!$A$2:$AA$116,(K$4),FALSE())</f>
        <v>0</v>
      </c>
      <c r="L18" s="68" t="n">
        <f aca="false">VLOOKUP($B18,'Feed Ingredients'!$A$2:$AA$116,(L$4),FALSE())</f>
        <v>0</v>
      </c>
      <c r="M18" s="68" t="n">
        <f aca="false">VLOOKUP($B18,'Feed Ingredients'!$A$2:$AA$116,(M$4),FALSE())</f>
        <v>0</v>
      </c>
      <c r="N18" s="68" t="n">
        <f aca="false">VLOOKUP($B18,'Feed Ingredients'!$A$2:$AA$116,(N$4),FALSE())</f>
        <v>0</v>
      </c>
      <c r="O18" s="68" t="n">
        <f aca="false">VLOOKUP($B18,'Feed Ingredients'!$A$2:$AA$116,(O$4),FALSE())</f>
        <v>0</v>
      </c>
      <c r="P18" s="68" t="n">
        <f aca="false">VLOOKUP($B18,'Feed Ingredients'!$A$2:$AA$116,(P$4),FALSE())</f>
        <v>0</v>
      </c>
      <c r="Q18" s="68" t="n">
        <f aca="false">VLOOKUP($B18,'Feed Ingredients'!$A$2:$AA$116,(Q$4),FALSE())</f>
        <v>0</v>
      </c>
      <c r="R18" s="68" t="n">
        <f aca="false">VLOOKUP($B18,'Feed Ingredients'!$A$2:$AA$116,(R$4),FALSE())</f>
        <v>0</v>
      </c>
      <c r="S18" s="68" t="n">
        <f aca="false">VLOOKUP($B18,'Feed Ingredients'!$A$2:$AA$116,(S$4),FALSE())</f>
        <v>0</v>
      </c>
      <c r="T18" s="68" t="n">
        <f aca="false">VLOOKUP($B18,'Feed Ingredients'!$A$2:$AA$116,(T$4),FALSE())</f>
        <v>0</v>
      </c>
      <c r="U18" s="68" t="n">
        <f aca="false">VLOOKUP($B18,'Feed Ingredients'!$A$2:$AA$116,(U$4),FALSE())</f>
        <v>0</v>
      </c>
      <c r="V18" s="68" t="n">
        <f aca="false">VLOOKUP($B18,'Feed Ingredients'!$A$2:$AA$116,(V$4),FALSE())</f>
        <v>0</v>
      </c>
      <c r="W18" s="68" t="n">
        <f aca="false">VLOOKUP($B18,'Feed Ingredients'!$A$2:$AA$116,(W$4),FALSE())</f>
        <v>0</v>
      </c>
      <c r="X18" s="68" t="n">
        <f aca="false">VLOOKUP($B18,'Feed Ingredients'!$A$2:$AA$116,(X$4),FALSE())</f>
        <v>0</v>
      </c>
      <c r="Y18" s="68" t="n">
        <f aca="false">VLOOKUP($B18,'Feed Ingredients'!$A$2:$AA$116,(Y$4),FALSE())</f>
        <v>0</v>
      </c>
      <c r="Z18" s="68" t="n">
        <f aca="false">VLOOKUP($B18,'Feed Ingredients'!$A$2:$AA$116,(Z$4),FALSE())</f>
        <v>0</v>
      </c>
      <c r="AA18" s="68" t="n">
        <f aca="false">VLOOKUP($B18,'Feed Ingredients'!$A$2:$AH$116,(AA$4),FALSE())</f>
        <v>0</v>
      </c>
      <c r="AB18" s="68" t="n">
        <f aca="false">VLOOKUP($B18,'Feed Ingredients'!$A$2:$AH$116,(AB$4),FALSE())</f>
        <v>0</v>
      </c>
      <c r="AC18" s="68" t="n">
        <f aca="false">VLOOKUP($B18,'Feed Ingredients'!$A$2:$AH$116,(AC$4),FALSE())</f>
        <v>0</v>
      </c>
      <c r="AD18" s="68" t="n">
        <f aca="false">VLOOKUP($B18,'Feed Ingredients'!$A$2:$AH$116,(AD$4),FALSE())</f>
        <v>0</v>
      </c>
      <c r="AE18" s="68" t="n">
        <f aca="false">VLOOKUP($B18,'Feed Ingredients'!$A$2:$AH$116,(AE$4),FALSE())</f>
        <v>0</v>
      </c>
      <c r="AF18" s="68" t="n">
        <f aca="false">VLOOKUP($B18,'Feed Ingredients'!$A$2:$AH$116,(AF$4),FALSE())</f>
        <v>0</v>
      </c>
      <c r="AG18" s="68" t="n">
        <f aca="false">VLOOKUP($B18,'Feed Ingredients'!$A$2:$AH$116,(AG$4),FALSE())</f>
        <v>0</v>
      </c>
      <c r="AH18" s="68" t="n">
        <f aca="false">VLOOKUP($B18,'Feed Ingredients'!$A$2:$AH$116,(AH$4),FALSE())</f>
        <v>0</v>
      </c>
      <c r="AI18" s="47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</row>
    <row r="19" s="2" customFormat="true" ht="15.75" hidden="false" customHeight="false" outlineLevel="0" collapsed="false">
      <c r="A19" s="45" t="n">
        <v>0</v>
      </c>
      <c r="B19" s="70" t="s">
        <v>171</v>
      </c>
      <c r="C19" s="68" t="n">
        <f aca="false">VLOOKUP($B19,'Feed Ingredients'!$A$2:$AA$116,(C$4),FALSE())</f>
        <v>0</v>
      </c>
      <c r="D19" s="68" t="n">
        <f aca="false">VLOOKUP($B19,'Feed Ingredients'!$A$2:$AA$116,(D$4),FALSE())</f>
        <v>0</v>
      </c>
      <c r="E19" s="68" t="n">
        <f aca="false">VLOOKUP($B19,'Feed Ingredients'!$A$2:$AA$116,(E$4),FALSE())</f>
        <v>0</v>
      </c>
      <c r="F19" s="68" t="n">
        <f aca="false">VLOOKUP($B19,'Feed Ingredients'!$A$2:$AA$116,(F$4),FALSE())</f>
        <v>0</v>
      </c>
      <c r="G19" s="68" t="n">
        <f aca="false">VLOOKUP($B19,'Feed Ingredients'!$A$2:$AA$116,(G$4),FALSE())</f>
        <v>0</v>
      </c>
      <c r="H19" s="68" t="n">
        <f aca="false">VLOOKUP($B19,'Feed Ingredients'!$A$2:$AA$116,(H$4),FALSE())</f>
        <v>0</v>
      </c>
      <c r="I19" s="68" t="n">
        <f aca="false">VLOOKUP($B19,'Feed Ingredients'!$A$2:$AA$116,(I$4),FALSE())</f>
        <v>0</v>
      </c>
      <c r="J19" s="68" t="n">
        <f aca="false">VLOOKUP($B19,'Feed Ingredients'!$A$2:$AA$116,(J$4),FALSE())</f>
        <v>0</v>
      </c>
      <c r="K19" s="68" t="n">
        <f aca="false">VLOOKUP($B19,'Feed Ingredients'!$A$2:$AA$116,(K$4),FALSE())</f>
        <v>0</v>
      </c>
      <c r="L19" s="68" t="n">
        <f aca="false">VLOOKUP($B19,'Feed Ingredients'!$A$2:$AA$116,(L$4),FALSE())</f>
        <v>0</v>
      </c>
      <c r="M19" s="68" t="n">
        <f aca="false">VLOOKUP($B19,'Feed Ingredients'!$A$2:$AA$116,(M$4),FALSE())</f>
        <v>0</v>
      </c>
      <c r="N19" s="68" t="n">
        <f aca="false">VLOOKUP($B19,'Feed Ingredients'!$A$2:$AA$116,(N$4),FALSE())</f>
        <v>0</v>
      </c>
      <c r="O19" s="68" t="n">
        <f aca="false">VLOOKUP($B19,'Feed Ingredients'!$A$2:$AA$116,(O$4),FALSE())</f>
        <v>0</v>
      </c>
      <c r="P19" s="68" t="n">
        <f aca="false">VLOOKUP($B19,'Feed Ingredients'!$A$2:$AA$116,(P$4),FALSE())</f>
        <v>0</v>
      </c>
      <c r="Q19" s="68" t="n">
        <f aca="false">VLOOKUP($B19,'Feed Ingredients'!$A$2:$AA$116,(Q$4),FALSE())</f>
        <v>0</v>
      </c>
      <c r="R19" s="68" t="n">
        <f aca="false">VLOOKUP($B19,'Feed Ingredients'!$A$2:$AA$116,(R$4),FALSE())</f>
        <v>0</v>
      </c>
      <c r="S19" s="68" t="n">
        <f aca="false">VLOOKUP($B19,'Feed Ingredients'!$A$2:$AA$116,(S$4),FALSE())</f>
        <v>0</v>
      </c>
      <c r="T19" s="68" t="n">
        <f aca="false">VLOOKUP($B19,'Feed Ingredients'!$A$2:$AA$116,(T$4),FALSE())</f>
        <v>0</v>
      </c>
      <c r="U19" s="68" t="n">
        <f aca="false">VLOOKUP($B19,'Feed Ingredients'!$A$2:$AA$116,(U$4),FALSE())</f>
        <v>0</v>
      </c>
      <c r="V19" s="68" t="n">
        <f aca="false">VLOOKUP($B19,'Feed Ingredients'!$A$2:$AA$116,(V$4),FALSE())</f>
        <v>0</v>
      </c>
      <c r="W19" s="68" t="n">
        <f aca="false">VLOOKUP($B19,'Feed Ingredients'!$A$2:$AA$116,(W$4),FALSE())</f>
        <v>0</v>
      </c>
      <c r="X19" s="68" t="n">
        <f aca="false">VLOOKUP($B19,'Feed Ingredients'!$A$2:$AA$116,(X$4),FALSE())</f>
        <v>0</v>
      </c>
      <c r="Y19" s="68" t="n">
        <f aca="false">VLOOKUP($B19,'Feed Ingredients'!$A$2:$AA$116,(Y$4),FALSE())</f>
        <v>0</v>
      </c>
      <c r="Z19" s="68" t="n">
        <f aca="false">VLOOKUP($B19,'Feed Ingredients'!$A$2:$AA$116,(Z$4),FALSE())</f>
        <v>0</v>
      </c>
      <c r="AA19" s="68" t="n">
        <f aca="false">VLOOKUP($B19,'Feed Ingredients'!$A$2:$AH$116,(AA$4),FALSE())</f>
        <v>0</v>
      </c>
      <c r="AB19" s="68" t="n">
        <f aca="false">VLOOKUP($B19,'Feed Ingredients'!$A$2:$AH$116,(AB$4),FALSE())</f>
        <v>0</v>
      </c>
      <c r="AC19" s="68" t="n">
        <f aca="false">VLOOKUP($B19,'Feed Ingredients'!$A$2:$AH$116,(AC$4),FALSE())</f>
        <v>0</v>
      </c>
      <c r="AD19" s="68" t="n">
        <f aca="false">VLOOKUP($B19,'Feed Ingredients'!$A$2:$AH$116,(AD$4),FALSE())</f>
        <v>0</v>
      </c>
      <c r="AE19" s="68" t="n">
        <f aca="false">VLOOKUP($B19,'Feed Ingredients'!$A$2:$AH$116,(AE$4),FALSE())</f>
        <v>0</v>
      </c>
      <c r="AF19" s="68" t="n">
        <f aca="false">VLOOKUP($B19,'Feed Ingredients'!$A$2:$AH$116,(AF$4),FALSE())</f>
        <v>0</v>
      </c>
      <c r="AG19" s="68" t="n">
        <f aca="false">VLOOKUP($B19,'Feed Ingredients'!$A$2:$AH$116,(AG$4),FALSE())</f>
        <v>0</v>
      </c>
      <c r="AH19" s="68" t="n">
        <f aca="false">VLOOKUP($B19,'Feed Ingredients'!$A$2:$AH$116,(AH$4),FALSE())</f>
        <v>0</v>
      </c>
      <c r="AI19" s="47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</row>
    <row r="20" s="2" customFormat="true" ht="15.75" hidden="false" customHeight="false" outlineLevel="0" collapsed="false">
      <c r="A20" s="45" t="n">
        <v>0</v>
      </c>
      <c r="B20" s="70" t="s">
        <v>171</v>
      </c>
      <c r="C20" s="68" t="n">
        <f aca="false">VLOOKUP($B20,'Feed Ingredients'!$A$2:$AA$116,(C$4),FALSE())</f>
        <v>0</v>
      </c>
      <c r="D20" s="68" t="n">
        <f aca="false">VLOOKUP($B20,'Feed Ingredients'!$A$2:$AA$116,(D$4),FALSE())</f>
        <v>0</v>
      </c>
      <c r="E20" s="68" t="n">
        <f aca="false">VLOOKUP($B20,'Feed Ingredients'!$A$2:$AA$116,(E$4),FALSE())</f>
        <v>0</v>
      </c>
      <c r="F20" s="68" t="n">
        <f aca="false">VLOOKUP($B20,'Feed Ingredients'!$A$2:$AA$116,(F$4),FALSE())</f>
        <v>0</v>
      </c>
      <c r="G20" s="68" t="n">
        <f aca="false">VLOOKUP($B20,'Feed Ingredients'!$A$2:$AA$116,(G$4),FALSE())</f>
        <v>0</v>
      </c>
      <c r="H20" s="68" t="n">
        <f aca="false">VLOOKUP($B20,'Feed Ingredients'!$A$2:$AA$116,(H$4),FALSE())</f>
        <v>0</v>
      </c>
      <c r="I20" s="68" t="n">
        <f aca="false">VLOOKUP($B20,'Feed Ingredients'!$A$2:$AA$116,(I$4),FALSE())</f>
        <v>0</v>
      </c>
      <c r="J20" s="68" t="n">
        <f aca="false">VLOOKUP($B20,'Feed Ingredients'!$A$2:$AA$116,(J$4),FALSE())</f>
        <v>0</v>
      </c>
      <c r="K20" s="68" t="n">
        <f aca="false">VLOOKUP($B20,'Feed Ingredients'!$A$2:$AA$116,(K$4),FALSE())</f>
        <v>0</v>
      </c>
      <c r="L20" s="68" t="n">
        <f aca="false">VLOOKUP($B20,'Feed Ingredients'!$A$2:$AA$116,(L$4),FALSE())</f>
        <v>0</v>
      </c>
      <c r="M20" s="68" t="n">
        <f aca="false">VLOOKUP($B20,'Feed Ingredients'!$A$2:$AA$116,(M$4),FALSE())</f>
        <v>0</v>
      </c>
      <c r="N20" s="68" t="n">
        <f aca="false">VLOOKUP($B20,'Feed Ingredients'!$A$2:$AA$116,(N$4),FALSE())</f>
        <v>0</v>
      </c>
      <c r="O20" s="68" t="n">
        <f aca="false">VLOOKUP($B20,'Feed Ingredients'!$A$2:$AA$116,(O$4),FALSE())</f>
        <v>0</v>
      </c>
      <c r="P20" s="68" t="n">
        <f aca="false">VLOOKUP($B20,'Feed Ingredients'!$A$2:$AA$116,(P$4),FALSE())</f>
        <v>0</v>
      </c>
      <c r="Q20" s="68" t="n">
        <f aca="false">VLOOKUP($B20,'Feed Ingredients'!$A$2:$AA$116,(Q$4),FALSE())</f>
        <v>0</v>
      </c>
      <c r="R20" s="68" t="n">
        <f aca="false">VLOOKUP($B20,'Feed Ingredients'!$A$2:$AA$116,(R$4),FALSE())</f>
        <v>0</v>
      </c>
      <c r="S20" s="68" t="n">
        <f aca="false">VLOOKUP($B20,'Feed Ingredients'!$A$2:$AA$116,(S$4),FALSE())</f>
        <v>0</v>
      </c>
      <c r="T20" s="68" t="n">
        <f aca="false">VLOOKUP($B20,'Feed Ingredients'!$A$2:$AA$116,(T$4),FALSE())</f>
        <v>0</v>
      </c>
      <c r="U20" s="68" t="n">
        <f aca="false">VLOOKUP($B20,'Feed Ingredients'!$A$2:$AA$116,(U$4),FALSE())</f>
        <v>0</v>
      </c>
      <c r="V20" s="68" t="n">
        <f aca="false">VLOOKUP($B20,'Feed Ingredients'!$A$2:$AA$116,(V$4),FALSE())</f>
        <v>0</v>
      </c>
      <c r="W20" s="68" t="n">
        <f aca="false">VLOOKUP($B20,'Feed Ingredients'!$A$2:$AA$116,(W$4),FALSE())</f>
        <v>0</v>
      </c>
      <c r="X20" s="68" t="n">
        <f aca="false">VLOOKUP($B20,'Feed Ingredients'!$A$2:$AA$116,(X$4),FALSE())</f>
        <v>0</v>
      </c>
      <c r="Y20" s="68" t="n">
        <f aca="false">VLOOKUP($B20,'Feed Ingredients'!$A$2:$AA$116,(Y$4),FALSE())</f>
        <v>0</v>
      </c>
      <c r="Z20" s="68" t="n">
        <f aca="false">VLOOKUP($B20,'Feed Ingredients'!$A$2:$AA$116,(Z$4),FALSE())</f>
        <v>0</v>
      </c>
      <c r="AA20" s="68" t="n">
        <f aca="false">VLOOKUP($B20,'Feed Ingredients'!$A$2:$AH$116,(AA$4),FALSE())</f>
        <v>0</v>
      </c>
      <c r="AB20" s="68" t="n">
        <f aca="false">VLOOKUP($B20,'Feed Ingredients'!$A$2:$AH$116,(AB$4),FALSE())</f>
        <v>0</v>
      </c>
      <c r="AC20" s="68" t="n">
        <f aca="false">VLOOKUP($B20,'Feed Ingredients'!$A$2:$AH$116,(AC$4),FALSE())</f>
        <v>0</v>
      </c>
      <c r="AD20" s="68" t="n">
        <f aca="false">VLOOKUP($B20,'Feed Ingredients'!$A$2:$AH$116,(AD$4),FALSE())</f>
        <v>0</v>
      </c>
      <c r="AE20" s="68" t="n">
        <f aca="false">VLOOKUP($B20,'Feed Ingredients'!$A$2:$AH$116,(AE$4),FALSE())</f>
        <v>0</v>
      </c>
      <c r="AF20" s="68" t="n">
        <f aca="false">VLOOKUP($B20,'Feed Ingredients'!$A$2:$AH$116,(AF$4),FALSE())</f>
        <v>0</v>
      </c>
      <c r="AG20" s="68" t="n">
        <f aca="false">VLOOKUP($B20,'Feed Ingredients'!$A$2:$AH$116,(AG$4),FALSE())</f>
        <v>0</v>
      </c>
      <c r="AH20" s="68" t="n">
        <f aca="false">VLOOKUP($B20,'Feed Ingredients'!$A$2:$AH$116,(AH$4),FALSE())</f>
        <v>0</v>
      </c>
      <c r="AI20" s="47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s="2" customFormat="true" ht="15.75" hidden="false" customHeight="false" outlineLevel="0" collapsed="false">
      <c r="A21" s="45" t="n">
        <v>0</v>
      </c>
      <c r="B21" s="70" t="s">
        <v>171</v>
      </c>
      <c r="C21" s="68" t="n">
        <f aca="false">VLOOKUP($B21,'Feed Ingredients'!$A$2:$AA$116,(C$4),FALSE())</f>
        <v>0</v>
      </c>
      <c r="D21" s="68" t="n">
        <f aca="false">VLOOKUP($B21,'Feed Ingredients'!$A$2:$AA$116,(D$4),FALSE())</f>
        <v>0</v>
      </c>
      <c r="E21" s="68" t="n">
        <f aca="false">VLOOKUP($B21,'Feed Ingredients'!$A$2:$AA$116,(E$4),FALSE())</f>
        <v>0</v>
      </c>
      <c r="F21" s="68" t="n">
        <f aca="false">VLOOKUP($B21,'Feed Ingredients'!$A$2:$AA$116,(F$4),FALSE())</f>
        <v>0</v>
      </c>
      <c r="G21" s="68" t="n">
        <f aca="false">VLOOKUP($B21,'Feed Ingredients'!$A$2:$AA$116,(G$4),FALSE())</f>
        <v>0</v>
      </c>
      <c r="H21" s="68" t="n">
        <f aca="false">VLOOKUP($B21,'Feed Ingredients'!$A$2:$AA$116,(H$4),FALSE())</f>
        <v>0</v>
      </c>
      <c r="I21" s="68" t="n">
        <f aca="false">VLOOKUP($B21,'Feed Ingredients'!$A$2:$AA$116,(I$4),FALSE())</f>
        <v>0</v>
      </c>
      <c r="J21" s="68" t="n">
        <f aca="false">VLOOKUP($B21,'Feed Ingredients'!$A$2:$AA$116,(J$4),FALSE())</f>
        <v>0</v>
      </c>
      <c r="K21" s="68" t="n">
        <f aca="false">VLOOKUP($B21,'Feed Ingredients'!$A$2:$AA$116,(K$4),FALSE())</f>
        <v>0</v>
      </c>
      <c r="L21" s="68" t="n">
        <f aca="false">VLOOKUP($B21,'Feed Ingredients'!$A$2:$AA$116,(L$4),FALSE())</f>
        <v>0</v>
      </c>
      <c r="M21" s="68" t="n">
        <f aca="false">VLOOKUP($B21,'Feed Ingredients'!$A$2:$AA$116,(M$4),FALSE())</f>
        <v>0</v>
      </c>
      <c r="N21" s="68" t="n">
        <f aca="false">VLOOKUP($B21,'Feed Ingredients'!$A$2:$AA$116,(N$4),FALSE())</f>
        <v>0</v>
      </c>
      <c r="O21" s="68" t="n">
        <f aca="false">VLOOKUP($B21,'Feed Ingredients'!$A$2:$AA$116,(O$4),FALSE())</f>
        <v>0</v>
      </c>
      <c r="P21" s="68" t="n">
        <f aca="false">VLOOKUP($B21,'Feed Ingredients'!$A$2:$AA$116,(P$4),FALSE())</f>
        <v>0</v>
      </c>
      <c r="Q21" s="68" t="n">
        <f aca="false">VLOOKUP($B21,'Feed Ingredients'!$A$2:$AA$116,(Q$4),FALSE())</f>
        <v>0</v>
      </c>
      <c r="R21" s="68" t="n">
        <f aca="false">VLOOKUP($B21,'Feed Ingredients'!$A$2:$AA$116,(R$4),FALSE())</f>
        <v>0</v>
      </c>
      <c r="S21" s="68" t="n">
        <f aca="false">VLOOKUP($B21,'Feed Ingredients'!$A$2:$AA$116,(S$4),FALSE())</f>
        <v>0</v>
      </c>
      <c r="T21" s="68" t="n">
        <f aca="false">VLOOKUP($B21,'Feed Ingredients'!$A$2:$AA$116,(T$4),FALSE())</f>
        <v>0</v>
      </c>
      <c r="U21" s="68" t="n">
        <f aca="false">VLOOKUP($B21,'Feed Ingredients'!$A$2:$AA$116,(U$4),FALSE())</f>
        <v>0</v>
      </c>
      <c r="V21" s="68" t="n">
        <f aca="false">VLOOKUP($B21,'Feed Ingredients'!$A$2:$AA$116,(V$4),FALSE())</f>
        <v>0</v>
      </c>
      <c r="W21" s="68" t="n">
        <f aca="false">VLOOKUP($B21,'Feed Ingredients'!$A$2:$AA$116,(W$4),FALSE())</f>
        <v>0</v>
      </c>
      <c r="X21" s="68" t="n">
        <f aca="false">VLOOKUP($B21,'Feed Ingredients'!$A$2:$AA$116,(X$4),FALSE())</f>
        <v>0</v>
      </c>
      <c r="Y21" s="68" t="n">
        <f aca="false">VLOOKUP($B21,'Feed Ingredients'!$A$2:$AA$116,(Y$4),FALSE())</f>
        <v>0</v>
      </c>
      <c r="Z21" s="68" t="n">
        <f aca="false">VLOOKUP($B21,'Feed Ingredients'!$A$2:$AA$116,(Z$4),FALSE())</f>
        <v>0</v>
      </c>
      <c r="AA21" s="68" t="n">
        <f aca="false">VLOOKUP($B21,'Feed Ingredients'!$A$2:$AH$116,(AA$4),FALSE())</f>
        <v>0</v>
      </c>
      <c r="AB21" s="68" t="n">
        <f aca="false">VLOOKUP($B21,'Feed Ingredients'!$A$2:$AH$116,(AB$4),FALSE())</f>
        <v>0</v>
      </c>
      <c r="AC21" s="68" t="n">
        <f aca="false">VLOOKUP($B21,'Feed Ingredients'!$A$2:$AH$116,(AC$4),FALSE())</f>
        <v>0</v>
      </c>
      <c r="AD21" s="68" t="n">
        <f aca="false">VLOOKUP($B21,'Feed Ingredients'!$A$2:$AH$116,(AD$4),FALSE())</f>
        <v>0</v>
      </c>
      <c r="AE21" s="68" t="n">
        <f aca="false">VLOOKUP($B21,'Feed Ingredients'!$A$2:$AH$116,(AE$4),FALSE())</f>
        <v>0</v>
      </c>
      <c r="AF21" s="68" t="n">
        <f aca="false">VLOOKUP($B21,'Feed Ingredients'!$A$2:$AH$116,(AF$4),FALSE())</f>
        <v>0</v>
      </c>
      <c r="AG21" s="68" t="n">
        <f aca="false">VLOOKUP($B21,'Feed Ingredients'!$A$2:$AH$116,(AG$4),FALSE())</f>
        <v>0</v>
      </c>
      <c r="AH21" s="68" t="n">
        <f aca="false">VLOOKUP($B21,'Feed Ingredients'!$A$2:$AH$116,(AH$4),FALSE())</f>
        <v>0</v>
      </c>
      <c r="AI21" s="47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</row>
    <row r="22" s="2" customFormat="true" ht="15.75" hidden="false" customHeight="false" outlineLevel="0" collapsed="false">
      <c r="A22" s="45" t="n">
        <v>0</v>
      </c>
      <c r="B22" s="70" t="s">
        <v>171</v>
      </c>
      <c r="C22" s="68" t="n">
        <f aca="false">VLOOKUP($B22,'Feed Ingredients'!$A$2:$AA$116,(C$4),FALSE())</f>
        <v>0</v>
      </c>
      <c r="D22" s="68" t="n">
        <f aca="false">VLOOKUP($B22,'Feed Ingredients'!$A$2:$AA$116,(D$4),FALSE())</f>
        <v>0</v>
      </c>
      <c r="E22" s="68" t="n">
        <f aca="false">VLOOKUP($B22,'Feed Ingredients'!$A$2:$AA$116,(E$4),FALSE())</f>
        <v>0</v>
      </c>
      <c r="F22" s="68" t="n">
        <f aca="false">VLOOKUP($B22,'Feed Ingredients'!$A$2:$AA$116,(F$4),FALSE())</f>
        <v>0</v>
      </c>
      <c r="G22" s="68" t="n">
        <f aca="false">VLOOKUP($B22,'Feed Ingredients'!$A$2:$AA$116,(G$4),FALSE())</f>
        <v>0</v>
      </c>
      <c r="H22" s="68" t="n">
        <f aca="false">VLOOKUP($B22,'Feed Ingredients'!$A$2:$AA$116,(H$4),FALSE())</f>
        <v>0</v>
      </c>
      <c r="I22" s="68" t="n">
        <f aca="false">VLOOKUP($B22,'Feed Ingredients'!$A$2:$AA$116,(I$4),FALSE())</f>
        <v>0</v>
      </c>
      <c r="J22" s="68" t="n">
        <f aca="false">VLOOKUP($B22,'Feed Ingredients'!$A$2:$AA$116,(J$4),FALSE())</f>
        <v>0</v>
      </c>
      <c r="K22" s="68" t="n">
        <f aca="false">VLOOKUP($B22,'Feed Ingredients'!$A$2:$AA$116,(K$4),FALSE())</f>
        <v>0</v>
      </c>
      <c r="L22" s="68" t="n">
        <f aca="false">VLOOKUP($B22,'Feed Ingredients'!$A$2:$AA$116,(L$4),FALSE())</f>
        <v>0</v>
      </c>
      <c r="M22" s="68" t="n">
        <f aca="false">VLOOKUP($B22,'Feed Ingredients'!$A$2:$AA$116,(M$4),FALSE())</f>
        <v>0</v>
      </c>
      <c r="N22" s="68" t="n">
        <f aca="false">VLOOKUP($B22,'Feed Ingredients'!$A$2:$AA$116,(N$4),FALSE())</f>
        <v>0</v>
      </c>
      <c r="O22" s="68" t="n">
        <f aca="false">VLOOKUP($B22,'Feed Ingredients'!$A$2:$AA$116,(O$4),FALSE())</f>
        <v>0</v>
      </c>
      <c r="P22" s="68" t="n">
        <f aca="false">VLOOKUP($B22,'Feed Ingredients'!$A$2:$AA$116,(P$4),FALSE())</f>
        <v>0</v>
      </c>
      <c r="Q22" s="68" t="n">
        <f aca="false">VLOOKUP($B22,'Feed Ingredients'!$A$2:$AA$116,(Q$4),FALSE())</f>
        <v>0</v>
      </c>
      <c r="R22" s="68" t="n">
        <f aca="false">VLOOKUP($B22,'Feed Ingredients'!$A$2:$AA$116,(R$4),FALSE())</f>
        <v>0</v>
      </c>
      <c r="S22" s="68" t="n">
        <f aca="false">VLOOKUP($B22,'Feed Ingredients'!$A$2:$AA$116,(S$4),FALSE())</f>
        <v>0</v>
      </c>
      <c r="T22" s="68" t="n">
        <f aca="false">VLOOKUP($B22,'Feed Ingredients'!$A$2:$AA$116,(T$4),FALSE())</f>
        <v>0</v>
      </c>
      <c r="U22" s="68" t="n">
        <f aca="false">VLOOKUP($B22,'Feed Ingredients'!$A$2:$AA$116,(U$4),FALSE())</f>
        <v>0</v>
      </c>
      <c r="V22" s="68" t="n">
        <f aca="false">VLOOKUP($B22,'Feed Ingredients'!$A$2:$AA$116,(V$4),FALSE())</f>
        <v>0</v>
      </c>
      <c r="W22" s="68" t="n">
        <f aca="false">VLOOKUP($B22,'Feed Ingredients'!$A$2:$AA$116,(W$4),FALSE())</f>
        <v>0</v>
      </c>
      <c r="X22" s="68" t="n">
        <f aca="false">VLOOKUP($B22,'Feed Ingredients'!$A$2:$AA$116,(X$4),FALSE())</f>
        <v>0</v>
      </c>
      <c r="Y22" s="68" t="n">
        <f aca="false">VLOOKUP($B22,'Feed Ingredients'!$A$2:$AA$116,(Y$4),FALSE())</f>
        <v>0</v>
      </c>
      <c r="Z22" s="68" t="n">
        <f aca="false">VLOOKUP($B22,'Feed Ingredients'!$A$2:$AA$116,(Z$4),FALSE())</f>
        <v>0</v>
      </c>
      <c r="AA22" s="68" t="n">
        <f aca="false">VLOOKUP($B22,'Feed Ingredients'!$A$2:$AH$116,(AA$4),FALSE())</f>
        <v>0</v>
      </c>
      <c r="AB22" s="68" t="n">
        <f aca="false">VLOOKUP($B22,'Feed Ingredients'!$A$2:$AH$116,(AB$4),FALSE())</f>
        <v>0</v>
      </c>
      <c r="AC22" s="68" t="n">
        <f aca="false">VLOOKUP($B22,'Feed Ingredients'!$A$2:$AH$116,(AC$4),FALSE())</f>
        <v>0</v>
      </c>
      <c r="AD22" s="68" t="n">
        <f aca="false">VLOOKUP($B22,'Feed Ingredients'!$A$2:$AH$116,(AD$4),FALSE())</f>
        <v>0</v>
      </c>
      <c r="AE22" s="68" t="n">
        <f aca="false">VLOOKUP($B22,'Feed Ingredients'!$A$2:$AH$116,(AE$4),FALSE())</f>
        <v>0</v>
      </c>
      <c r="AF22" s="68" t="n">
        <f aca="false">VLOOKUP($B22,'Feed Ingredients'!$A$2:$AH$116,(AF$4),FALSE())</f>
        <v>0</v>
      </c>
      <c r="AG22" s="68" t="n">
        <f aca="false">VLOOKUP($B22,'Feed Ingredients'!$A$2:$AH$116,(AG$4),FALSE())</f>
        <v>0</v>
      </c>
      <c r="AH22" s="68" t="n">
        <f aca="false">VLOOKUP($B22,'Feed Ingredients'!$A$2:$AH$116,(AH$4),FALSE())</f>
        <v>0</v>
      </c>
      <c r="AI22" s="47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</row>
    <row r="23" s="2" customFormat="true" ht="15.75" hidden="false" customHeight="false" outlineLevel="0" collapsed="false">
      <c r="A23" s="45" t="n">
        <v>0</v>
      </c>
      <c r="B23" s="70" t="s">
        <v>171</v>
      </c>
      <c r="C23" s="68" t="n">
        <f aca="false">VLOOKUP($B23,'Feed Ingredients'!$A$2:$AA$116,(C$4),FALSE())</f>
        <v>0</v>
      </c>
      <c r="D23" s="68" t="n">
        <f aca="false">VLOOKUP($B23,'Feed Ingredients'!$A$2:$AA$116,(D$4),FALSE())</f>
        <v>0</v>
      </c>
      <c r="E23" s="68" t="n">
        <f aca="false">VLOOKUP($B23,'Feed Ingredients'!$A$2:$AA$116,(E$4),FALSE())</f>
        <v>0</v>
      </c>
      <c r="F23" s="68" t="n">
        <f aca="false">VLOOKUP($B23,'Feed Ingredients'!$A$2:$AA$116,(F$4),FALSE())</f>
        <v>0</v>
      </c>
      <c r="G23" s="68" t="n">
        <f aca="false">VLOOKUP($B23,'Feed Ingredients'!$A$2:$AA$116,(G$4),FALSE())</f>
        <v>0</v>
      </c>
      <c r="H23" s="68" t="n">
        <f aca="false">VLOOKUP($B23,'Feed Ingredients'!$A$2:$AA$116,(H$4),FALSE())</f>
        <v>0</v>
      </c>
      <c r="I23" s="68" t="n">
        <f aca="false">VLOOKUP($B23,'Feed Ingredients'!$A$2:$AA$116,(I$4),FALSE())</f>
        <v>0</v>
      </c>
      <c r="J23" s="68" t="n">
        <f aca="false">VLOOKUP($B23,'Feed Ingredients'!$A$2:$AA$116,(J$4),FALSE())</f>
        <v>0</v>
      </c>
      <c r="K23" s="68" t="n">
        <f aca="false">VLOOKUP($B23,'Feed Ingredients'!$A$2:$AA$116,(K$4),FALSE())</f>
        <v>0</v>
      </c>
      <c r="L23" s="68" t="n">
        <f aca="false">VLOOKUP($B23,'Feed Ingredients'!$A$2:$AA$116,(L$4),FALSE())</f>
        <v>0</v>
      </c>
      <c r="M23" s="68" t="n">
        <f aca="false">VLOOKUP($B23,'Feed Ingredients'!$A$2:$AA$116,(M$4),FALSE())</f>
        <v>0</v>
      </c>
      <c r="N23" s="68" t="n">
        <f aca="false">VLOOKUP($B23,'Feed Ingredients'!$A$2:$AA$116,(N$4),FALSE())</f>
        <v>0</v>
      </c>
      <c r="O23" s="68" t="n">
        <f aca="false">VLOOKUP($B23,'Feed Ingredients'!$A$2:$AA$116,(O$4),FALSE())</f>
        <v>0</v>
      </c>
      <c r="P23" s="68" t="n">
        <f aca="false">VLOOKUP($B23,'Feed Ingredients'!$A$2:$AA$116,(P$4),FALSE())</f>
        <v>0</v>
      </c>
      <c r="Q23" s="68" t="n">
        <f aca="false">VLOOKUP($B23,'Feed Ingredients'!$A$2:$AA$116,(Q$4),FALSE())</f>
        <v>0</v>
      </c>
      <c r="R23" s="68" t="n">
        <f aca="false">VLOOKUP($B23,'Feed Ingredients'!$A$2:$AA$116,(R$4),FALSE())</f>
        <v>0</v>
      </c>
      <c r="S23" s="68" t="n">
        <f aca="false">VLOOKUP($B23,'Feed Ingredients'!$A$2:$AA$116,(S$4),FALSE())</f>
        <v>0</v>
      </c>
      <c r="T23" s="68" t="n">
        <f aca="false">VLOOKUP($B23,'Feed Ingredients'!$A$2:$AA$116,(T$4),FALSE())</f>
        <v>0</v>
      </c>
      <c r="U23" s="68" t="n">
        <f aca="false">VLOOKUP($B23,'Feed Ingredients'!$A$2:$AA$116,(U$4),FALSE())</f>
        <v>0</v>
      </c>
      <c r="V23" s="68" t="n">
        <f aca="false">VLOOKUP($B23,'Feed Ingredients'!$A$2:$AA$116,(V$4),FALSE())</f>
        <v>0</v>
      </c>
      <c r="W23" s="68" t="n">
        <f aca="false">VLOOKUP($B23,'Feed Ingredients'!$A$2:$AA$116,(W$4),FALSE())</f>
        <v>0</v>
      </c>
      <c r="X23" s="68" t="n">
        <f aca="false">VLOOKUP($B23,'Feed Ingredients'!$A$2:$AA$116,(X$4),FALSE())</f>
        <v>0</v>
      </c>
      <c r="Y23" s="68" t="n">
        <f aca="false">VLOOKUP($B23,'Feed Ingredients'!$A$2:$AA$116,(Y$4),FALSE())</f>
        <v>0</v>
      </c>
      <c r="Z23" s="68" t="n">
        <f aca="false">VLOOKUP($B23,'Feed Ingredients'!$A$2:$AA$116,(Z$4),FALSE())</f>
        <v>0</v>
      </c>
      <c r="AA23" s="68" t="n">
        <f aca="false">VLOOKUP($B23,'Feed Ingredients'!$A$2:$AH$116,(AA$4),FALSE())</f>
        <v>0</v>
      </c>
      <c r="AB23" s="68" t="n">
        <f aca="false">VLOOKUP($B23,'Feed Ingredients'!$A$2:$AH$116,(AB$4),FALSE())</f>
        <v>0</v>
      </c>
      <c r="AC23" s="68" t="n">
        <f aca="false">VLOOKUP($B23,'Feed Ingredients'!$A$2:$AH$116,(AC$4),FALSE())</f>
        <v>0</v>
      </c>
      <c r="AD23" s="68" t="n">
        <f aca="false">VLOOKUP($B23,'Feed Ingredients'!$A$2:$AH$116,(AD$4),FALSE())</f>
        <v>0</v>
      </c>
      <c r="AE23" s="68" t="n">
        <f aca="false">VLOOKUP($B23,'Feed Ingredients'!$A$2:$AH$116,(AE$4),FALSE())</f>
        <v>0</v>
      </c>
      <c r="AF23" s="68" t="n">
        <f aca="false">VLOOKUP($B23,'Feed Ingredients'!$A$2:$AH$116,(AF$4),FALSE())</f>
        <v>0</v>
      </c>
      <c r="AG23" s="68" t="n">
        <f aca="false">VLOOKUP($B23,'Feed Ingredients'!$A$2:$AH$116,(AG$4),FALSE())</f>
        <v>0</v>
      </c>
      <c r="AH23" s="68" t="n">
        <f aca="false">VLOOKUP($B23,'Feed Ingredients'!$A$2:$AH$116,(AH$4),FALSE())</f>
        <v>0</v>
      </c>
      <c r="AI23" s="47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</row>
    <row r="24" s="2" customFormat="true" ht="15.75" hidden="false" customHeight="false" outlineLevel="0" collapsed="false">
      <c r="A24" s="45" t="n">
        <v>0</v>
      </c>
      <c r="B24" s="70" t="s">
        <v>171</v>
      </c>
      <c r="C24" s="68" t="n">
        <f aca="false">VLOOKUP($B24,'Feed Ingredients'!$A$2:$AA$116,(C$4),FALSE())</f>
        <v>0</v>
      </c>
      <c r="D24" s="68" t="n">
        <f aca="false">VLOOKUP($B24,'Feed Ingredients'!$A$2:$AA$116,(D$4),FALSE())</f>
        <v>0</v>
      </c>
      <c r="E24" s="68" t="n">
        <f aca="false">VLOOKUP($B24,'Feed Ingredients'!$A$2:$AA$116,(E$4),FALSE())</f>
        <v>0</v>
      </c>
      <c r="F24" s="68" t="n">
        <f aca="false">VLOOKUP($B24,'Feed Ingredients'!$A$2:$AA$116,(F$4),FALSE())</f>
        <v>0</v>
      </c>
      <c r="G24" s="68" t="n">
        <f aca="false">VLOOKUP($B24,'Feed Ingredients'!$A$2:$AA$116,(G$4),FALSE())</f>
        <v>0</v>
      </c>
      <c r="H24" s="68" t="n">
        <f aca="false">VLOOKUP($B24,'Feed Ingredients'!$A$2:$AA$116,(H$4),FALSE())</f>
        <v>0</v>
      </c>
      <c r="I24" s="68" t="n">
        <f aca="false">VLOOKUP($B24,'Feed Ingredients'!$A$2:$AA$116,(I$4),FALSE())</f>
        <v>0</v>
      </c>
      <c r="J24" s="68" t="n">
        <f aca="false">VLOOKUP($B24,'Feed Ingredients'!$A$2:$AA$116,(J$4),FALSE())</f>
        <v>0</v>
      </c>
      <c r="K24" s="68" t="n">
        <f aca="false">VLOOKUP($B24,'Feed Ingredients'!$A$2:$AA$116,(K$4),FALSE())</f>
        <v>0</v>
      </c>
      <c r="L24" s="68" t="n">
        <f aca="false">VLOOKUP($B24,'Feed Ingredients'!$A$2:$AA$116,(L$4),FALSE())</f>
        <v>0</v>
      </c>
      <c r="M24" s="68" t="n">
        <f aca="false">VLOOKUP($B24,'Feed Ingredients'!$A$2:$AA$116,(M$4),FALSE())</f>
        <v>0</v>
      </c>
      <c r="N24" s="68" t="n">
        <f aca="false">VLOOKUP($B24,'Feed Ingredients'!$A$2:$AA$116,(N$4),FALSE())</f>
        <v>0</v>
      </c>
      <c r="O24" s="68" t="n">
        <f aca="false">VLOOKUP($B24,'Feed Ingredients'!$A$2:$AA$116,(O$4),FALSE())</f>
        <v>0</v>
      </c>
      <c r="P24" s="68" t="n">
        <f aca="false">VLOOKUP($B24,'Feed Ingredients'!$A$2:$AA$116,(P$4),FALSE())</f>
        <v>0</v>
      </c>
      <c r="Q24" s="68" t="n">
        <f aca="false">VLOOKUP($B24,'Feed Ingredients'!$A$2:$AA$116,(Q$4),FALSE())</f>
        <v>0</v>
      </c>
      <c r="R24" s="68" t="n">
        <f aca="false">VLOOKUP($B24,'Feed Ingredients'!$A$2:$AA$116,(R$4),FALSE())</f>
        <v>0</v>
      </c>
      <c r="S24" s="68" t="n">
        <f aca="false">VLOOKUP($B24,'Feed Ingredients'!$A$2:$AA$116,(S$4),FALSE())</f>
        <v>0</v>
      </c>
      <c r="T24" s="68" t="n">
        <f aca="false">VLOOKUP($B24,'Feed Ingredients'!$A$2:$AA$116,(T$4),FALSE())</f>
        <v>0</v>
      </c>
      <c r="U24" s="68" t="n">
        <f aca="false">VLOOKUP($B24,'Feed Ingredients'!$A$2:$AA$116,(U$4),FALSE())</f>
        <v>0</v>
      </c>
      <c r="V24" s="68" t="n">
        <f aca="false">VLOOKUP($B24,'Feed Ingredients'!$A$2:$AA$116,(V$4),FALSE())</f>
        <v>0</v>
      </c>
      <c r="W24" s="68" t="n">
        <f aca="false">VLOOKUP($B24,'Feed Ingredients'!$A$2:$AA$116,(W$4),FALSE())</f>
        <v>0</v>
      </c>
      <c r="X24" s="68" t="n">
        <f aca="false">VLOOKUP($B24,'Feed Ingredients'!$A$2:$AA$116,(X$4),FALSE())</f>
        <v>0</v>
      </c>
      <c r="Y24" s="68" t="n">
        <f aca="false">VLOOKUP($B24,'Feed Ingredients'!$A$2:$AA$116,(Y$4),FALSE())</f>
        <v>0</v>
      </c>
      <c r="Z24" s="68" t="n">
        <f aca="false">VLOOKUP($B24,'Feed Ingredients'!$A$2:$AA$116,(Z$4),FALSE())</f>
        <v>0</v>
      </c>
      <c r="AA24" s="68" t="n">
        <f aca="false">VLOOKUP($B24,'Feed Ingredients'!$A$2:$AH$116,(AA$4),FALSE())</f>
        <v>0</v>
      </c>
      <c r="AB24" s="68" t="n">
        <f aca="false">VLOOKUP($B24,'Feed Ingredients'!$A$2:$AH$116,(AB$4),FALSE())</f>
        <v>0</v>
      </c>
      <c r="AC24" s="68" t="n">
        <f aca="false">VLOOKUP($B24,'Feed Ingredients'!$A$2:$AH$116,(AC$4),FALSE())</f>
        <v>0</v>
      </c>
      <c r="AD24" s="68" t="n">
        <f aca="false">VLOOKUP($B24,'Feed Ingredients'!$A$2:$AH$116,(AD$4),FALSE())</f>
        <v>0</v>
      </c>
      <c r="AE24" s="68" t="n">
        <f aca="false">VLOOKUP($B24,'Feed Ingredients'!$A$2:$AH$116,(AE$4),FALSE())</f>
        <v>0</v>
      </c>
      <c r="AF24" s="68" t="n">
        <f aca="false">VLOOKUP($B24,'Feed Ingredients'!$A$2:$AH$116,(AF$4),FALSE())</f>
        <v>0</v>
      </c>
      <c r="AG24" s="68" t="n">
        <f aca="false">VLOOKUP($B24,'Feed Ingredients'!$A$2:$AH$116,(AG$4),FALSE())</f>
        <v>0</v>
      </c>
      <c r="AH24" s="68" t="n">
        <f aca="false">VLOOKUP($B24,'Feed Ingredients'!$A$2:$AH$116,(AH$4),FALSE())</f>
        <v>0</v>
      </c>
      <c r="AI24" s="47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</row>
    <row r="25" s="2" customFormat="true" ht="15.75" hidden="false" customHeight="false" outlineLevel="0" collapsed="false">
      <c r="A25" s="45" t="n">
        <v>0</v>
      </c>
      <c r="B25" s="70" t="s">
        <v>171</v>
      </c>
      <c r="C25" s="68" t="n">
        <f aca="false">VLOOKUP($B25,'Feed Ingredients'!$A$2:$AA$116,(C$4),FALSE())</f>
        <v>0</v>
      </c>
      <c r="D25" s="68" t="n">
        <f aca="false">VLOOKUP($B25,'Feed Ingredients'!$A$2:$AA$116,(D$4),FALSE())</f>
        <v>0</v>
      </c>
      <c r="E25" s="68" t="n">
        <f aca="false">VLOOKUP($B25,'Feed Ingredients'!$A$2:$AA$116,(E$4),FALSE())</f>
        <v>0</v>
      </c>
      <c r="F25" s="68" t="n">
        <f aca="false">VLOOKUP($B25,'Feed Ingredients'!$A$2:$AA$116,(F$4),FALSE())</f>
        <v>0</v>
      </c>
      <c r="G25" s="68" t="n">
        <f aca="false">VLOOKUP($B25,'Feed Ingredients'!$A$2:$AA$116,(G$4),FALSE())</f>
        <v>0</v>
      </c>
      <c r="H25" s="68" t="n">
        <f aca="false">VLOOKUP($B25,'Feed Ingredients'!$A$2:$AA$116,(H$4),FALSE())</f>
        <v>0</v>
      </c>
      <c r="I25" s="68" t="n">
        <f aca="false">VLOOKUP($B25,'Feed Ingredients'!$A$2:$AA$116,(I$4),FALSE())</f>
        <v>0</v>
      </c>
      <c r="J25" s="68" t="n">
        <f aca="false">VLOOKUP($B25,'Feed Ingredients'!$A$2:$AA$116,(J$4),FALSE())</f>
        <v>0</v>
      </c>
      <c r="K25" s="68" t="n">
        <f aca="false">VLOOKUP($B25,'Feed Ingredients'!$A$2:$AA$116,(K$4),FALSE())</f>
        <v>0</v>
      </c>
      <c r="L25" s="68" t="n">
        <f aca="false">VLOOKUP($B25,'Feed Ingredients'!$A$2:$AA$116,(L$4),FALSE())</f>
        <v>0</v>
      </c>
      <c r="M25" s="68" t="n">
        <f aca="false">VLOOKUP($B25,'Feed Ingredients'!$A$2:$AA$116,(M$4),FALSE())</f>
        <v>0</v>
      </c>
      <c r="N25" s="68" t="n">
        <f aca="false">VLOOKUP($B25,'Feed Ingredients'!$A$2:$AA$116,(N$4),FALSE())</f>
        <v>0</v>
      </c>
      <c r="O25" s="68" t="n">
        <f aca="false">VLOOKUP($B25,'Feed Ingredients'!$A$2:$AA$116,(O$4),FALSE())</f>
        <v>0</v>
      </c>
      <c r="P25" s="68" t="n">
        <f aca="false">VLOOKUP($B25,'Feed Ingredients'!$A$2:$AA$116,(P$4),FALSE())</f>
        <v>0</v>
      </c>
      <c r="Q25" s="68" t="n">
        <f aca="false">VLOOKUP($B25,'Feed Ingredients'!$A$2:$AA$116,(Q$4),FALSE())</f>
        <v>0</v>
      </c>
      <c r="R25" s="68" t="n">
        <f aca="false">VLOOKUP($B25,'Feed Ingredients'!$A$2:$AA$116,(R$4),FALSE())</f>
        <v>0</v>
      </c>
      <c r="S25" s="68" t="n">
        <f aca="false">VLOOKUP($B25,'Feed Ingredients'!$A$2:$AA$116,(S$4),FALSE())</f>
        <v>0</v>
      </c>
      <c r="T25" s="68" t="n">
        <f aca="false">VLOOKUP($B25,'Feed Ingredients'!$A$2:$AA$116,(T$4),FALSE())</f>
        <v>0</v>
      </c>
      <c r="U25" s="68" t="n">
        <f aca="false">VLOOKUP($B25,'Feed Ingredients'!$A$2:$AA$116,(U$4),FALSE())</f>
        <v>0</v>
      </c>
      <c r="V25" s="68" t="n">
        <f aca="false">VLOOKUP($B25,'Feed Ingredients'!$A$2:$AA$116,(V$4),FALSE())</f>
        <v>0</v>
      </c>
      <c r="W25" s="68" t="n">
        <f aca="false">VLOOKUP($B25,'Feed Ingredients'!$A$2:$AA$116,(W$4),FALSE())</f>
        <v>0</v>
      </c>
      <c r="X25" s="68" t="n">
        <f aca="false">VLOOKUP($B25,'Feed Ingredients'!$A$2:$AA$116,(X$4),FALSE())</f>
        <v>0</v>
      </c>
      <c r="Y25" s="68" t="n">
        <f aca="false">VLOOKUP($B25,'Feed Ingredients'!$A$2:$AA$116,(Y$4),FALSE())</f>
        <v>0</v>
      </c>
      <c r="Z25" s="68" t="n">
        <f aca="false">VLOOKUP($B25,'Feed Ingredients'!$A$2:$AA$116,(Z$4),FALSE())</f>
        <v>0</v>
      </c>
      <c r="AA25" s="68" t="n">
        <f aca="false">VLOOKUP($B25,'Feed Ingredients'!$A$2:$AH$116,(AA$4),FALSE())</f>
        <v>0</v>
      </c>
      <c r="AB25" s="68" t="n">
        <f aca="false">VLOOKUP($B25,'Feed Ingredients'!$A$2:$AH$116,(AB$4),FALSE())</f>
        <v>0</v>
      </c>
      <c r="AC25" s="68" t="n">
        <f aca="false">VLOOKUP($B25,'Feed Ingredients'!$A$2:$AH$116,(AC$4),FALSE())</f>
        <v>0</v>
      </c>
      <c r="AD25" s="68" t="n">
        <f aca="false">VLOOKUP($B25,'Feed Ingredients'!$A$2:$AH$116,(AD$4),FALSE())</f>
        <v>0</v>
      </c>
      <c r="AE25" s="68" t="n">
        <f aca="false">VLOOKUP($B25,'Feed Ingredients'!$A$2:$AH$116,(AE$4),FALSE())</f>
        <v>0</v>
      </c>
      <c r="AF25" s="68" t="n">
        <f aca="false">VLOOKUP($B25,'Feed Ingredients'!$A$2:$AH$116,(AF$4),FALSE())</f>
        <v>0</v>
      </c>
      <c r="AG25" s="68" t="n">
        <f aca="false">VLOOKUP($B25,'Feed Ingredients'!$A$2:$AH$116,(AG$4),FALSE())</f>
        <v>0</v>
      </c>
      <c r="AH25" s="68" t="n">
        <f aca="false">VLOOKUP($B25,'Feed Ingredients'!$A$2:$AH$116,(AH$4),FALSE())</f>
        <v>0</v>
      </c>
      <c r="AI25" s="47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</row>
    <row r="26" s="2" customFormat="true" ht="15.75" hidden="false" customHeight="false" outlineLevel="0" collapsed="false">
      <c r="A26" s="45" t="n">
        <v>0</v>
      </c>
      <c r="B26" s="70" t="s">
        <v>171</v>
      </c>
      <c r="C26" s="68" t="n">
        <f aca="false">VLOOKUP($B26,'Feed Ingredients'!$A$2:$AA$116,(C$4),FALSE())</f>
        <v>0</v>
      </c>
      <c r="D26" s="68" t="n">
        <f aca="false">VLOOKUP($B26,'Feed Ingredients'!$A$2:$AA$116,(D$4),FALSE())</f>
        <v>0</v>
      </c>
      <c r="E26" s="68" t="n">
        <f aca="false">VLOOKUP($B26,'Feed Ingredients'!$A$2:$AA$116,(E$4),FALSE())</f>
        <v>0</v>
      </c>
      <c r="F26" s="68" t="n">
        <f aca="false">VLOOKUP($B26,'Feed Ingredients'!$A$2:$AA$116,(F$4),FALSE())</f>
        <v>0</v>
      </c>
      <c r="G26" s="68" t="n">
        <f aca="false">VLOOKUP($B26,'Feed Ingredients'!$A$2:$AA$116,(G$4),FALSE())</f>
        <v>0</v>
      </c>
      <c r="H26" s="68" t="n">
        <f aca="false">VLOOKUP($B26,'Feed Ingredients'!$A$2:$AA$116,(H$4),FALSE())</f>
        <v>0</v>
      </c>
      <c r="I26" s="68" t="n">
        <f aca="false">VLOOKUP($B26,'Feed Ingredients'!$A$2:$AA$116,(I$4),FALSE())</f>
        <v>0</v>
      </c>
      <c r="J26" s="68" t="n">
        <f aca="false">VLOOKUP($B26,'Feed Ingredients'!$A$2:$AA$116,(J$4),FALSE())</f>
        <v>0</v>
      </c>
      <c r="K26" s="68" t="n">
        <f aca="false">VLOOKUP($B26,'Feed Ingredients'!$A$2:$AA$116,(K$4),FALSE())</f>
        <v>0</v>
      </c>
      <c r="L26" s="68" t="n">
        <f aca="false">VLOOKUP($B26,'Feed Ingredients'!$A$2:$AA$116,(L$4),FALSE())</f>
        <v>0</v>
      </c>
      <c r="M26" s="68" t="n">
        <f aca="false">VLOOKUP($B26,'Feed Ingredients'!$A$2:$AA$116,(M$4),FALSE())</f>
        <v>0</v>
      </c>
      <c r="N26" s="68" t="n">
        <f aca="false">VLOOKUP($B26,'Feed Ingredients'!$A$2:$AA$116,(N$4),FALSE())</f>
        <v>0</v>
      </c>
      <c r="O26" s="68" t="n">
        <f aca="false">VLOOKUP($B26,'Feed Ingredients'!$A$2:$AA$116,(O$4),FALSE())</f>
        <v>0</v>
      </c>
      <c r="P26" s="68" t="n">
        <f aca="false">VLOOKUP($B26,'Feed Ingredients'!$A$2:$AA$116,(P$4),FALSE())</f>
        <v>0</v>
      </c>
      <c r="Q26" s="68" t="n">
        <f aca="false">VLOOKUP($B26,'Feed Ingredients'!$A$2:$AA$116,(Q$4),FALSE())</f>
        <v>0</v>
      </c>
      <c r="R26" s="68" t="n">
        <f aca="false">VLOOKUP($B26,'Feed Ingredients'!$A$2:$AA$116,(R$4),FALSE())</f>
        <v>0</v>
      </c>
      <c r="S26" s="68" t="n">
        <f aca="false">VLOOKUP($B26,'Feed Ingredients'!$A$2:$AA$116,(S$4),FALSE())</f>
        <v>0</v>
      </c>
      <c r="T26" s="68" t="n">
        <f aca="false">VLOOKUP($B26,'Feed Ingredients'!$A$2:$AA$116,(T$4),FALSE())</f>
        <v>0</v>
      </c>
      <c r="U26" s="68" t="n">
        <f aca="false">VLOOKUP($B26,'Feed Ingredients'!$A$2:$AA$116,(U$4),FALSE())</f>
        <v>0</v>
      </c>
      <c r="V26" s="68" t="n">
        <f aca="false">VLOOKUP($B26,'Feed Ingredients'!$A$2:$AA$116,(V$4),FALSE())</f>
        <v>0</v>
      </c>
      <c r="W26" s="68" t="n">
        <f aca="false">VLOOKUP($B26,'Feed Ingredients'!$A$2:$AA$116,(W$4),FALSE())</f>
        <v>0</v>
      </c>
      <c r="X26" s="68" t="n">
        <f aca="false">VLOOKUP($B26,'Feed Ingredients'!$A$2:$AA$116,(X$4),FALSE())</f>
        <v>0</v>
      </c>
      <c r="Y26" s="68" t="n">
        <f aca="false">VLOOKUP($B26,'Feed Ingredients'!$A$2:$AA$116,(Y$4),FALSE())</f>
        <v>0</v>
      </c>
      <c r="Z26" s="68" t="n">
        <f aca="false">VLOOKUP($B26,'Feed Ingredients'!$A$2:$AA$116,(Z$4),FALSE())</f>
        <v>0</v>
      </c>
      <c r="AA26" s="68" t="n">
        <f aca="false">VLOOKUP($B26,'Feed Ingredients'!$A$2:$AH$116,(AA$4),FALSE())</f>
        <v>0</v>
      </c>
      <c r="AB26" s="68" t="n">
        <f aca="false">VLOOKUP($B26,'Feed Ingredients'!$A$2:$AH$116,(AB$4),FALSE())</f>
        <v>0</v>
      </c>
      <c r="AC26" s="68" t="n">
        <f aca="false">VLOOKUP($B26,'Feed Ingredients'!$A$2:$AH$116,(AC$4),FALSE())</f>
        <v>0</v>
      </c>
      <c r="AD26" s="68" t="n">
        <f aca="false">VLOOKUP($B26,'Feed Ingredients'!$A$2:$AH$116,(AD$4),FALSE())</f>
        <v>0</v>
      </c>
      <c r="AE26" s="68" t="n">
        <f aca="false">VLOOKUP($B26,'Feed Ingredients'!$A$2:$AH$116,(AE$4),FALSE())</f>
        <v>0</v>
      </c>
      <c r="AF26" s="68" t="n">
        <f aca="false">VLOOKUP($B26,'Feed Ingredients'!$A$2:$AH$116,(AF$4),FALSE())</f>
        <v>0</v>
      </c>
      <c r="AG26" s="68" t="n">
        <f aca="false">VLOOKUP($B26,'Feed Ingredients'!$A$2:$AH$116,(AG$4),FALSE())</f>
        <v>0</v>
      </c>
      <c r="AH26" s="68" t="n">
        <f aca="false">VLOOKUP($B26,'Feed Ingredients'!$A$2:$AH$116,(AH$4),FALSE())</f>
        <v>0</v>
      </c>
      <c r="AI26" s="47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</row>
    <row r="27" s="2" customFormat="true" ht="15.75" hidden="false" customHeight="false" outlineLevel="0" collapsed="false">
      <c r="A27" s="45" t="n">
        <v>0</v>
      </c>
      <c r="B27" s="70" t="s">
        <v>171</v>
      </c>
      <c r="C27" s="68" t="n">
        <f aca="false">VLOOKUP($B27,'Feed Ingredients'!$A$2:$AA$116,(C$4),FALSE())</f>
        <v>0</v>
      </c>
      <c r="D27" s="68" t="n">
        <f aca="false">VLOOKUP($B27,'Feed Ingredients'!$A$2:$AA$116,(D$4),FALSE())</f>
        <v>0</v>
      </c>
      <c r="E27" s="68" t="n">
        <f aca="false">VLOOKUP($B27,'Feed Ingredients'!$A$2:$AA$116,(E$4),FALSE())</f>
        <v>0</v>
      </c>
      <c r="F27" s="68" t="n">
        <f aca="false">VLOOKUP($B27,'Feed Ingredients'!$A$2:$AA$116,(F$4),FALSE())</f>
        <v>0</v>
      </c>
      <c r="G27" s="68" t="n">
        <f aca="false">VLOOKUP($B27,'Feed Ingredients'!$A$2:$AA$116,(G$4),FALSE())</f>
        <v>0</v>
      </c>
      <c r="H27" s="68" t="n">
        <f aca="false">VLOOKUP($B27,'Feed Ingredients'!$A$2:$AA$116,(H$4),FALSE())</f>
        <v>0</v>
      </c>
      <c r="I27" s="68" t="n">
        <f aca="false">VLOOKUP($B27,'Feed Ingredients'!$A$2:$AA$116,(I$4),FALSE())</f>
        <v>0</v>
      </c>
      <c r="J27" s="68" t="n">
        <f aca="false">VLOOKUP($B27,'Feed Ingredients'!$A$2:$AA$116,(J$4),FALSE())</f>
        <v>0</v>
      </c>
      <c r="K27" s="68" t="n">
        <f aca="false">VLOOKUP($B27,'Feed Ingredients'!$A$2:$AA$116,(K$4),FALSE())</f>
        <v>0</v>
      </c>
      <c r="L27" s="68" t="n">
        <f aca="false">VLOOKUP($B27,'Feed Ingredients'!$A$2:$AA$116,(L$4),FALSE())</f>
        <v>0</v>
      </c>
      <c r="M27" s="68" t="n">
        <f aca="false">VLOOKUP($B27,'Feed Ingredients'!$A$2:$AA$116,(M$4),FALSE())</f>
        <v>0</v>
      </c>
      <c r="N27" s="68" t="n">
        <f aca="false">VLOOKUP($B27,'Feed Ingredients'!$A$2:$AA$116,(N$4),FALSE())</f>
        <v>0</v>
      </c>
      <c r="O27" s="68" t="n">
        <f aca="false">VLOOKUP($B27,'Feed Ingredients'!$A$2:$AA$116,(O$4),FALSE())</f>
        <v>0</v>
      </c>
      <c r="P27" s="68" t="n">
        <f aca="false">VLOOKUP($B27,'Feed Ingredients'!$A$2:$AA$116,(P$4),FALSE())</f>
        <v>0</v>
      </c>
      <c r="Q27" s="68" t="n">
        <f aca="false">VLOOKUP($B27,'Feed Ingredients'!$A$2:$AA$116,(Q$4),FALSE())</f>
        <v>0</v>
      </c>
      <c r="R27" s="68" t="n">
        <f aca="false">VLOOKUP($B27,'Feed Ingredients'!$A$2:$AA$116,(R$4),FALSE())</f>
        <v>0</v>
      </c>
      <c r="S27" s="68" t="n">
        <f aca="false">VLOOKUP($B27,'Feed Ingredients'!$A$2:$AA$116,(S$4),FALSE())</f>
        <v>0</v>
      </c>
      <c r="T27" s="68" t="n">
        <f aca="false">VLOOKUP($B27,'Feed Ingredients'!$A$2:$AA$116,(T$4),FALSE())</f>
        <v>0</v>
      </c>
      <c r="U27" s="68" t="n">
        <f aca="false">VLOOKUP($B27,'Feed Ingredients'!$A$2:$AA$116,(U$4),FALSE())</f>
        <v>0</v>
      </c>
      <c r="V27" s="68" t="n">
        <f aca="false">VLOOKUP($B27,'Feed Ingredients'!$A$2:$AA$116,(V$4),FALSE())</f>
        <v>0</v>
      </c>
      <c r="W27" s="68" t="n">
        <f aca="false">VLOOKUP($B27,'Feed Ingredients'!$A$2:$AA$116,(W$4),FALSE())</f>
        <v>0</v>
      </c>
      <c r="X27" s="68" t="n">
        <f aca="false">VLOOKUP($B27,'Feed Ingredients'!$A$2:$AA$116,(X$4),FALSE())</f>
        <v>0</v>
      </c>
      <c r="Y27" s="68" t="n">
        <f aca="false">VLOOKUP($B27,'Feed Ingredients'!$A$2:$AA$116,(Y$4),FALSE())</f>
        <v>0</v>
      </c>
      <c r="Z27" s="68" t="n">
        <f aca="false">VLOOKUP($B27,'Feed Ingredients'!$A$2:$AA$116,(Z$4),FALSE())</f>
        <v>0</v>
      </c>
      <c r="AA27" s="68" t="n">
        <f aca="false">VLOOKUP($B27,'Feed Ingredients'!$A$2:$AH$116,(AA$4),FALSE())</f>
        <v>0</v>
      </c>
      <c r="AB27" s="68" t="n">
        <f aca="false">VLOOKUP($B27,'Feed Ingredients'!$A$2:$AH$116,(AB$4),FALSE())</f>
        <v>0</v>
      </c>
      <c r="AC27" s="68" t="n">
        <f aca="false">VLOOKUP($B27,'Feed Ingredients'!$A$2:$AH$116,(AC$4),FALSE())</f>
        <v>0</v>
      </c>
      <c r="AD27" s="68" t="n">
        <f aca="false">VLOOKUP($B27,'Feed Ingredients'!$A$2:$AH$116,(AD$4),FALSE())</f>
        <v>0</v>
      </c>
      <c r="AE27" s="68" t="n">
        <f aca="false">VLOOKUP($B27,'Feed Ingredients'!$A$2:$AH$116,(AE$4),FALSE())</f>
        <v>0</v>
      </c>
      <c r="AF27" s="68" t="n">
        <f aca="false">VLOOKUP($B27,'Feed Ingredients'!$A$2:$AH$116,(AF$4),FALSE())</f>
        <v>0</v>
      </c>
      <c r="AG27" s="68" t="n">
        <f aca="false">VLOOKUP($B27,'Feed Ingredients'!$A$2:$AH$116,(AG$4),FALSE())</f>
        <v>0</v>
      </c>
      <c r="AH27" s="68" t="n">
        <f aca="false">VLOOKUP($B27,'Feed Ingredients'!$A$2:$AH$116,(AH$4),FALSE())</f>
        <v>0</v>
      </c>
      <c r="AI27" s="47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</row>
    <row r="28" s="2" customFormat="true" ht="15.75" hidden="false" customHeight="false" outlineLevel="0" collapsed="false">
      <c r="A28" s="45" t="n">
        <v>0</v>
      </c>
      <c r="B28" s="70" t="s">
        <v>171</v>
      </c>
      <c r="C28" s="68" t="n">
        <f aca="false">VLOOKUP($B28,'Feed Ingredients'!$A$2:$AA$116,(C$4),FALSE())</f>
        <v>0</v>
      </c>
      <c r="D28" s="68" t="n">
        <f aca="false">VLOOKUP($B28,'Feed Ingredients'!$A$2:$AA$116,(D$4),FALSE())</f>
        <v>0</v>
      </c>
      <c r="E28" s="68" t="n">
        <f aca="false">VLOOKUP($B28,'Feed Ingredients'!$A$2:$AA$116,(E$4),FALSE())</f>
        <v>0</v>
      </c>
      <c r="F28" s="68" t="n">
        <f aca="false">VLOOKUP($B28,'Feed Ingredients'!$A$2:$AA$116,(F$4),FALSE())</f>
        <v>0</v>
      </c>
      <c r="G28" s="68" t="n">
        <f aca="false">VLOOKUP($B28,'Feed Ingredients'!$A$2:$AA$116,(G$4),FALSE())</f>
        <v>0</v>
      </c>
      <c r="H28" s="68" t="n">
        <f aca="false">VLOOKUP($B28,'Feed Ingredients'!$A$2:$AA$116,(H$4),FALSE())</f>
        <v>0</v>
      </c>
      <c r="I28" s="68" t="n">
        <f aca="false">VLOOKUP($B28,'Feed Ingredients'!$A$2:$AA$116,(I$4),FALSE())</f>
        <v>0</v>
      </c>
      <c r="J28" s="68" t="n">
        <f aca="false">VLOOKUP($B28,'Feed Ingredients'!$A$2:$AA$116,(J$4),FALSE())</f>
        <v>0</v>
      </c>
      <c r="K28" s="68" t="n">
        <f aca="false">VLOOKUP($B28,'Feed Ingredients'!$A$2:$AA$116,(K$4),FALSE())</f>
        <v>0</v>
      </c>
      <c r="L28" s="68" t="n">
        <f aca="false">VLOOKUP($B28,'Feed Ingredients'!$A$2:$AA$116,(L$4),FALSE())</f>
        <v>0</v>
      </c>
      <c r="M28" s="68" t="n">
        <f aca="false">VLOOKUP($B28,'Feed Ingredients'!$A$2:$AA$116,(M$4),FALSE())</f>
        <v>0</v>
      </c>
      <c r="N28" s="68" t="n">
        <f aca="false">VLOOKUP($B28,'Feed Ingredients'!$A$2:$AA$116,(N$4),FALSE())</f>
        <v>0</v>
      </c>
      <c r="O28" s="68" t="n">
        <f aca="false">VLOOKUP($B28,'Feed Ingredients'!$A$2:$AA$116,(O$4),FALSE())</f>
        <v>0</v>
      </c>
      <c r="P28" s="68" t="n">
        <f aca="false">VLOOKUP($B28,'Feed Ingredients'!$A$2:$AA$116,(P$4),FALSE())</f>
        <v>0</v>
      </c>
      <c r="Q28" s="68" t="n">
        <f aca="false">VLOOKUP($B28,'Feed Ingredients'!$A$2:$AA$116,(Q$4),FALSE())</f>
        <v>0</v>
      </c>
      <c r="R28" s="68" t="n">
        <f aca="false">VLOOKUP($B28,'Feed Ingredients'!$A$2:$AA$116,(R$4),FALSE())</f>
        <v>0</v>
      </c>
      <c r="S28" s="68" t="n">
        <f aca="false">VLOOKUP($B28,'Feed Ingredients'!$A$2:$AA$116,(S$4),FALSE())</f>
        <v>0</v>
      </c>
      <c r="T28" s="68" t="n">
        <f aca="false">VLOOKUP($B28,'Feed Ingredients'!$A$2:$AA$116,(T$4),FALSE())</f>
        <v>0</v>
      </c>
      <c r="U28" s="68" t="n">
        <f aca="false">VLOOKUP($B28,'Feed Ingredients'!$A$2:$AA$116,(U$4),FALSE())</f>
        <v>0</v>
      </c>
      <c r="V28" s="68" t="n">
        <f aca="false">VLOOKUP($B28,'Feed Ingredients'!$A$2:$AA$116,(V$4),FALSE())</f>
        <v>0</v>
      </c>
      <c r="W28" s="68" t="n">
        <f aca="false">VLOOKUP($B28,'Feed Ingredients'!$A$2:$AA$116,(W$4),FALSE())</f>
        <v>0</v>
      </c>
      <c r="X28" s="68" t="n">
        <f aca="false">VLOOKUP($B28,'Feed Ingredients'!$A$2:$AA$116,(X$4),FALSE())</f>
        <v>0</v>
      </c>
      <c r="Y28" s="68" t="n">
        <f aca="false">VLOOKUP($B28,'Feed Ingredients'!$A$2:$AA$116,(Y$4),FALSE())</f>
        <v>0</v>
      </c>
      <c r="Z28" s="68" t="n">
        <f aca="false">VLOOKUP($B28,'Feed Ingredients'!$A$2:$AA$116,(Z$4),FALSE())</f>
        <v>0</v>
      </c>
      <c r="AA28" s="68" t="n">
        <f aca="false">VLOOKUP($B28,'Feed Ingredients'!$A$2:$AH$116,(AA$4),FALSE())</f>
        <v>0</v>
      </c>
      <c r="AB28" s="68" t="n">
        <f aca="false">VLOOKUP($B28,'Feed Ingredients'!$A$2:$AH$116,(AB$4),FALSE())</f>
        <v>0</v>
      </c>
      <c r="AC28" s="68" t="n">
        <f aca="false">VLOOKUP($B28,'Feed Ingredients'!$A$2:$AH$116,(AC$4),FALSE())</f>
        <v>0</v>
      </c>
      <c r="AD28" s="68" t="n">
        <f aca="false">VLOOKUP($B28,'Feed Ingredients'!$A$2:$AH$116,(AD$4),FALSE())</f>
        <v>0</v>
      </c>
      <c r="AE28" s="68" t="n">
        <f aca="false">VLOOKUP($B28,'Feed Ingredients'!$A$2:$AH$116,(AE$4),FALSE())</f>
        <v>0</v>
      </c>
      <c r="AF28" s="68" t="n">
        <f aca="false">VLOOKUP($B28,'Feed Ingredients'!$A$2:$AH$116,(AF$4),FALSE())</f>
        <v>0</v>
      </c>
      <c r="AG28" s="68" t="n">
        <f aca="false">VLOOKUP($B28,'Feed Ingredients'!$A$2:$AH$116,(AG$4),FALSE())</f>
        <v>0</v>
      </c>
      <c r="AH28" s="68" t="n">
        <f aca="false">VLOOKUP($B28,'Feed Ingredients'!$A$2:$AH$116,(AH$4),FALSE())</f>
        <v>0</v>
      </c>
      <c r="AI28" s="47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</row>
    <row r="29" s="2" customFormat="true" ht="15.75" hidden="false" customHeight="false" outlineLevel="0" collapsed="false">
      <c r="A29" s="45" t="n">
        <v>0</v>
      </c>
      <c r="B29" s="70" t="s">
        <v>171</v>
      </c>
      <c r="C29" s="68" t="n">
        <f aca="false">VLOOKUP($B29,'Feed Ingredients'!$A$2:$AA$116,(C$4),FALSE())</f>
        <v>0</v>
      </c>
      <c r="D29" s="68" t="n">
        <f aca="false">VLOOKUP($B29,'Feed Ingredients'!$A$2:$AA$116,(D$4),FALSE())</f>
        <v>0</v>
      </c>
      <c r="E29" s="68" t="n">
        <f aca="false">VLOOKUP($B29,'Feed Ingredients'!$A$2:$AA$116,(E$4),FALSE())</f>
        <v>0</v>
      </c>
      <c r="F29" s="68" t="n">
        <f aca="false">VLOOKUP($B29,'Feed Ingredients'!$A$2:$AA$116,(F$4),FALSE())</f>
        <v>0</v>
      </c>
      <c r="G29" s="68" t="n">
        <f aca="false">VLOOKUP($B29,'Feed Ingredients'!$A$2:$AA$116,(G$4),FALSE())</f>
        <v>0</v>
      </c>
      <c r="H29" s="68" t="n">
        <f aca="false">VLOOKUP($B29,'Feed Ingredients'!$A$2:$AA$116,(H$4),FALSE())</f>
        <v>0</v>
      </c>
      <c r="I29" s="68" t="n">
        <f aca="false">VLOOKUP($B29,'Feed Ingredients'!$A$2:$AA$116,(I$4),FALSE())</f>
        <v>0</v>
      </c>
      <c r="J29" s="68" t="n">
        <f aca="false">VLOOKUP($B29,'Feed Ingredients'!$A$2:$AA$116,(J$4),FALSE())</f>
        <v>0</v>
      </c>
      <c r="K29" s="68" t="n">
        <f aca="false">VLOOKUP($B29,'Feed Ingredients'!$A$2:$AA$116,(K$4),FALSE())</f>
        <v>0</v>
      </c>
      <c r="L29" s="68" t="n">
        <f aca="false">VLOOKUP($B29,'Feed Ingredients'!$A$2:$AA$116,(L$4),FALSE())</f>
        <v>0</v>
      </c>
      <c r="M29" s="68" t="n">
        <f aca="false">VLOOKUP($B29,'Feed Ingredients'!$A$2:$AA$116,(M$4),FALSE())</f>
        <v>0</v>
      </c>
      <c r="N29" s="68" t="n">
        <f aca="false">VLOOKUP($B29,'Feed Ingredients'!$A$2:$AA$116,(N$4),FALSE())</f>
        <v>0</v>
      </c>
      <c r="O29" s="68" t="n">
        <f aca="false">VLOOKUP($B29,'Feed Ingredients'!$A$2:$AA$116,(O$4),FALSE())</f>
        <v>0</v>
      </c>
      <c r="P29" s="68" t="n">
        <f aca="false">VLOOKUP($B29,'Feed Ingredients'!$A$2:$AA$116,(P$4),FALSE())</f>
        <v>0</v>
      </c>
      <c r="Q29" s="68" t="n">
        <f aca="false">VLOOKUP($B29,'Feed Ingredients'!$A$2:$AA$116,(Q$4),FALSE())</f>
        <v>0</v>
      </c>
      <c r="R29" s="68" t="n">
        <f aca="false">VLOOKUP($B29,'Feed Ingredients'!$A$2:$AA$116,(R$4),FALSE())</f>
        <v>0</v>
      </c>
      <c r="S29" s="68" t="n">
        <f aca="false">VLOOKUP($B29,'Feed Ingredients'!$A$2:$AA$116,(S$4),FALSE())</f>
        <v>0</v>
      </c>
      <c r="T29" s="68" t="n">
        <f aca="false">VLOOKUP($B29,'Feed Ingredients'!$A$2:$AA$116,(T$4),FALSE())</f>
        <v>0</v>
      </c>
      <c r="U29" s="68" t="n">
        <f aca="false">VLOOKUP($B29,'Feed Ingredients'!$A$2:$AA$116,(U$4),FALSE())</f>
        <v>0</v>
      </c>
      <c r="V29" s="68" t="n">
        <f aca="false">VLOOKUP($B29,'Feed Ingredients'!$A$2:$AA$116,(V$4),FALSE())</f>
        <v>0</v>
      </c>
      <c r="W29" s="68" t="n">
        <f aca="false">VLOOKUP($B29,'Feed Ingredients'!$A$2:$AA$116,(W$4),FALSE())</f>
        <v>0</v>
      </c>
      <c r="X29" s="68" t="n">
        <f aca="false">VLOOKUP($B29,'Feed Ingredients'!$A$2:$AA$116,(X$4),FALSE())</f>
        <v>0</v>
      </c>
      <c r="Y29" s="68" t="n">
        <f aca="false">VLOOKUP($B29,'Feed Ingredients'!$A$2:$AA$116,(Y$4),FALSE())</f>
        <v>0</v>
      </c>
      <c r="Z29" s="68" t="n">
        <f aca="false">VLOOKUP($B29,'Feed Ingredients'!$A$2:$AA$116,(Z$4),FALSE())</f>
        <v>0</v>
      </c>
      <c r="AA29" s="68" t="n">
        <f aca="false">VLOOKUP($B29,'Feed Ingredients'!$A$2:$AH$116,(AA$4),FALSE())</f>
        <v>0</v>
      </c>
      <c r="AB29" s="68" t="n">
        <f aca="false">VLOOKUP($B29,'Feed Ingredients'!$A$2:$AH$116,(AB$4),FALSE())</f>
        <v>0</v>
      </c>
      <c r="AC29" s="68" t="n">
        <f aca="false">VLOOKUP($B29,'Feed Ingredients'!$A$2:$AH$116,(AC$4),FALSE())</f>
        <v>0</v>
      </c>
      <c r="AD29" s="68" t="n">
        <f aca="false">VLOOKUP($B29,'Feed Ingredients'!$A$2:$AH$116,(AD$4),FALSE())</f>
        <v>0</v>
      </c>
      <c r="AE29" s="68" t="n">
        <f aca="false">VLOOKUP($B29,'Feed Ingredients'!$A$2:$AH$116,(AE$4),FALSE())</f>
        <v>0</v>
      </c>
      <c r="AF29" s="68" t="n">
        <f aca="false">VLOOKUP($B29,'Feed Ingredients'!$A$2:$AH$116,(AF$4),FALSE())</f>
        <v>0</v>
      </c>
      <c r="AG29" s="68" t="n">
        <f aca="false">VLOOKUP($B29,'Feed Ingredients'!$A$2:$AH$116,(AG$4),FALSE())</f>
        <v>0</v>
      </c>
      <c r="AH29" s="68" t="n">
        <f aca="false">VLOOKUP($B29,'Feed Ingredients'!$A$2:$AH$116,(AH$4),FALSE())</f>
        <v>0</v>
      </c>
      <c r="AI29" s="47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</row>
    <row r="30" s="2" customFormat="true" ht="15.75" hidden="false" customHeight="false" outlineLevel="0" collapsed="false">
      <c r="A30" s="45" t="n">
        <v>0</v>
      </c>
      <c r="B30" s="70" t="s">
        <v>171</v>
      </c>
      <c r="C30" s="68" t="n">
        <f aca="false">VLOOKUP($B30,'Feed Ingredients'!$A$2:$AA$116,(C$4),FALSE())</f>
        <v>0</v>
      </c>
      <c r="D30" s="68" t="n">
        <f aca="false">VLOOKUP($B30,'Feed Ingredients'!$A$2:$AA$116,(D$4),FALSE())</f>
        <v>0</v>
      </c>
      <c r="E30" s="68" t="n">
        <f aca="false">VLOOKUP($B30,'Feed Ingredients'!$A$2:$AA$116,(E$4),FALSE())</f>
        <v>0</v>
      </c>
      <c r="F30" s="68" t="n">
        <f aca="false">VLOOKUP($B30,'Feed Ingredients'!$A$2:$AA$116,(F$4),FALSE())</f>
        <v>0</v>
      </c>
      <c r="G30" s="68" t="n">
        <f aca="false">VLOOKUP($B30,'Feed Ingredients'!$A$2:$AA$116,(G$4),FALSE())</f>
        <v>0</v>
      </c>
      <c r="H30" s="68" t="n">
        <f aca="false">VLOOKUP($B30,'Feed Ingredients'!$A$2:$AA$116,(H$4),FALSE())</f>
        <v>0</v>
      </c>
      <c r="I30" s="68" t="n">
        <f aca="false">VLOOKUP($B30,'Feed Ingredients'!$A$2:$AA$116,(I$4),FALSE())</f>
        <v>0</v>
      </c>
      <c r="J30" s="68" t="n">
        <f aca="false">VLOOKUP($B30,'Feed Ingredients'!$A$2:$AA$116,(J$4),FALSE())</f>
        <v>0</v>
      </c>
      <c r="K30" s="68" t="n">
        <f aca="false">VLOOKUP($B30,'Feed Ingredients'!$A$2:$AA$116,(K$4),FALSE())</f>
        <v>0</v>
      </c>
      <c r="L30" s="68" t="n">
        <f aca="false">VLOOKUP($B30,'Feed Ingredients'!$A$2:$AA$116,(L$4),FALSE())</f>
        <v>0</v>
      </c>
      <c r="M30" s="68" t="n">
        <f aca="false">VLOOKUP($B30,'Feed Ingredients'!$A$2:$AA$116,(M$4),FALSE())</f>
        <v>0</v>
      </c>
      <c r="N30" s="68" t="n">
        <f aca="false">VLOOKUP($B30,'Feed Ingredients'!$A$2:$AA$116,(N$4),FALSE())</f>
        <v>0</v>
      </c>
      <c r="O30" s="68" t="n">
        <f aca="false">VLOOKUP($B30,'Feed Ingredients'!$A$2:$AA$116,(O$4),FALSE())</f>
        <v>0</v>
      </c>
      <c r="P30" s="68" t="n">
        <f aca="false">VLOOKUP($B30,'Feed Ingredients'!$A$2:$AA$116,(P$4),FALSE())</f>
        <v>0</v>
      </c>
      <c r="Q30" s="68" t="n">
        <f aca="false">VLOOKUP($B30,'Feed Ingredients'!$A$2:$AA$116,(Q$4),FALSE())</f>
        <v>0</v>
      </c>
      <c r="R30" s="68" t="n">
        <f aca="false">VLOOKUP($B30,'Feed Ingredients'!$A$2:$AA$116,(R$4),FALSE())</f>
        <v>0</v>
      </c>
      <c r="S30" s="68" t="n">
        <f aca="false">VLOOKUP($B30,'Feed Ingredients'!$A$2:$AA$116,(S$4),FALSE())</f>
        <v>0</v>
      </c>
      <c r="T30" s="68" t="n">
        <f aca="false">VLOOKUP($B30,'Feed Ingredients'!$A$2:$AA$116,(T$4),FALSE())</f>
        <v>0</v>
      </c>
      <c r="U30" s="68" t="n">
        <f aca="false">VLOOKUP($B30,'Feed Ingredients'!$A$2:$AA$116,(U$4),FALSE())</f>
        <v>0</v>
      </c>
      <c r="V30" s="68" t="n">
        <f aca="false">VLOOKUP($B30,'Feed Ingredients'!$A$2:$AA$116,(V$4),FALSE())</f>
        <v>0</v>
      </c>
      <c r="W30" s="68" t="n">
        <f aca="false">VLOOKUP($B30,'Feed Ingredients'!$A$2:$AA$116,(W$4),FALSE())</f>
        <v>0</v>
      </c>
      <c r="X30" s="68" t="n">
        <f aca="false">VLOOKUP($B30,'Feed Ingredients'!$A$2:$AA$116,(X$4),FALSE())</f>
        <v>0</v>
      </c>
      <c r="Y30" s="68" t="n">
        <f aca="false">VLOOKUP($B30,'Feed Ingredients'!$A$2:$AA$116,(Y$4),FALSE())</f>
        <v>0</v>
      </c>
      <c r="Z30" s="68" t="n">
        <f aca="false">VLOOKUP($B30,'Feed Ingredients'!$A$2:$AA$116,(Z$4),FALSE())</f>
        <v>0</v>
      </c>
      <c r="AA30" s="68" t="n">
        <f aca="false">VLOOKUP($B30,'Feed Ingredients'!$A$2:$AH$116,(AA$4),FALSE())</f>
        <v>0</v>
      </c>
      <c r="AB30" s="68" t="n">
        <f aca="false">VLOOKUP($B30,'Feed Ingredients'!$A$2:$AH$116,(AB$4),FALSE())</f>
        <v>0</v>
      </c>
      <c r="AC30" s="68" t="n">
        <f aca="false">VLOOKUP($B30,'Feed Ingredients'!$A$2:$AH$116,(AC$4),FALSE())</f>
        <v>0</v>
      </c>
      <c r="AD30" s="68" t="n">
        <f aca="false">VLOOKUP($B30,'Feed Ingredients'!$A$2:$AH$116,(AD$4),FALSE())</f>
        <v>0</v>
      </c>
      <c r="AE30" s="68" t="n">
        <f aca="false">VLOOKUP($B30,'Feed Ingredients'!$A$2:$AH$116,(AE$4),FALSE())</f>
        <v>0</v>
      </c>
      <c r="AF30" s="68" t="n">
        <f aca="false">VLOOKUP($B30,'Feed Ingredients'!$A$2:$AH$116,(AF$4),FALSE())</f>
        <v>0</v>
      </c>
      <c r="AG30" s="68" t="n">
        <f aca="false">VLOOKUP($B30,'Feed Ingredients'!$A$2:$AH$116,(AG$4),FALSE())</f>
        <v>0</v>
      </c>
      <c r="AH30" s="68" t="n">
        <f aca="false">VLOOKUP($B30,'Feed Ingredients'!$A$2:$AH$116,(AH$4),FALSE())</f>
        <v>0</v>
      </c>
      <c r="AI30" s="47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</row>
    <row r="31" s="2" customFormat="true" ht="15.75" hidden="false" customHeight="false" outlineLevel="0" collapsed="false">
      <c r="A31" s="45" t="n">
        <v>0</v>
      </c>
      <c r="B31" s="70" t="s">
        <v>171</v>
      </c>
      <c r="C31" s="68" t="n">
        <f aca="false">VLOOKUP($B31,'Feed Ingredients'!$A$2:$AA$116,(C$4),FALSE())</f>
        <v>0</v>
      </c>
      <c r="D31" s="68" t="n">
        <f aca="false">VLOOKUP($B31,'Feed Ingredients'!$A$2:$AA$116,(D$4),FALSE())</f>
        <v>0</v>
      </c>
      <c r="E31" s="68" t="n">
        <f aca="false">VLOOKUP($B31,'Feed Ingredients'!$A$2:$AA$116,(E$4),FALSE())</f>
        <v>0</v>
      </c>
      <c r="F31" s="68" t="n">
        <f aca="false">VLOOKUP($B31,'Feed Ingredients'!$A$2:$AA$116,(F$4),FALSE())</f>
        <v>0</v>
      </c>
      <c r="G31" s="68" t="n">
        <f aca="false">VLOOKUP($B31,'Feed Ingredients'!$A$2:$AA$116,(G$4),FALSE())</f>
        <v>0</v>
      </c>
      <c r="H31" s="68" t="n">
        <f aca="false">VLOOKUP($B31,'Feed Ingredients'!$A$2:$AA$116,(H$4),FALSE())</f>
        <v>0</v>
      </c>
      <c r="I31" s="68" t="n">
        <f aca="false">VLOOKUP($B31,'Feed Ingredients'!$A$2:$AA$116,(I$4),FALSE())</f>
        <v>0</v>
      </c>
      <c r="J31" s="68" t="n">
        <f aca="false">VLOOKUP($B31,'Feed Ingredients'!$A$2:$AA$116,(J$4),FALSE())</f>
        <v>0</v>
      </c>
      <c r="K31" s="68" t="n">
        <f aca="false">VLOOKUP($B31,'Feed Ingredients'!$A$2:$AA$116,(K$4),FALSE())</f>
        <v>0</v>
      </c>
      <c r="L31" s="68" t="n">
        <f aca="false">VLOOKUP($B31,'Feed Ingredients'!$A$2:$AA$116,(L$4),FALSE())</f>
        <v>0</v>
      </c>
      <c r="M31" s="68" t="n">
        <f aca="false">VLOOKUP($B31,'Feed Ingredients'!$A$2:$AA$116,(M$4),FALSE())</f>
        <v>0</v>
      </c>
      <c r="N31" s="68" t="n">
        <f aca="false">VLOOKUP($B31,'Feed Ingredients'!$A$2:$AA$116,(N$4),FALSE())</f>
        <v>0</v>
      </c>
      <c r="O31" s="68" t="n">
        <f aca="false">VLOOKUP($B31,'Feed Ingredients'!$A$2:$AA$116,(O$4),FALSE())</f>
        <v>0</v>
      </c>
      <c r="P31" s="68" t="n">
        <f aca="false">VLOOKUP($B31,'Feed Ingredients'!$A$2:$AA$116,(P$4),FALSE())</f>
        <v>0</v>
      </c>
      <c r="Q31" s="68" t="n">
        <f aca="false">VLOOKUP($B31,'Feed Ingredients'!$A$2:$AA$116,(Q$4),FALSE())</f>
        <v>0</v>
      </c>
      <c r="R31" s="68" t="n">
        <f aca="false">VLOOKUP($B31,'Feed Ingredients'!$A$2:$AA$116,(R$4),FALSE())</f>
        <v>0</v>
      </c>
      <c r="S31" s="68" t="n">
        <f aca="false">VLOOKUP($B31,'Feed Ingredients'!$A$2:$AA$116,(S$4),FALSE())</f>
        <v>0</v>
      </c>
      <c r="T31" s="68" t="n">
        <f aca="false">VLOOKUP($B31,'Feed Ingredients'!$A$2:$AA$116,(T$4),FALSE())</f>
        <v>0</v>
      </c>
      <c r="U31" s="68" t="n">
        <f aca="false">VLOOKUP($B31,'Feed Ingredients'!$A$2:$AA$116,(U$4),FALSE())</f>
        <v>0</v>
      </c>
      <c r="V31" s="68" t="n">
        <f aca="false">VLOOKUP($B31,'Feed Ingredients'!$A$2:$AA$116,(V$4),FALSE())</f>
        <v>0</v>
      </c>
      <c r="W31" s="68" t="n">
        <f aca="false">VLOOKUP($B31,'Feed Ingredients'!$A$2:$AA$116,(W$4),FALSE())</f>
        <v>0</v>
      </c>
      <c r="X31" s="68" t="n">
        <f aca="false">VLOOKUP($B31,'Feed Ingredients'!$A$2:$AA$116,(X$4),FALSE())</f>
        <v>0</v>
      </c>
      <c r="Y31" s="68" t="n">
        <f aca="false">VLOOKUP($B31,'Feed Ingredients'!$A$2:$AA$116,(Y$4),FALSE())</f>
        <v>0</v>
      </c>
      <c r="Z31" s="68" t="n">
        <f aca="false">VLOOKUP($B31,'Feed Ingredients'!$A$2:$AA$116,(Z$4),FALSE())</f>
        <v>0</v>
      </c>
      <c r="AA31" s="68" t="n">
        <f aca="false">VLOOKUP($B31,'Feed Ingredients'!$A$2:$AH$116,(AA$4),FALSE())</f>
        <v>0</v>
      </c>
      <c r="AB31" s="68" t="n">
        <f aca="false">VLOOKUP($B31,'Feed Ingredients'!$A$2:$AH$116,(AB$4),FALSE())</f>
        <v>0</v>
      </c>
      <c r="AC31" s="68" t="n">
        <f aca="false">VLOOKUP($B31,'Feed Ingredients'!$A$2:$AH$116,(AC$4),FALSE())</f>
        <v>0</v>
      </c>
      <c r="AD31" s="68" t="n">
        <f aca="false">VLOOKUP($B31,'Feed Ingredients'!$A$2:$AH$116,(AD$4),FALSE())</f>
        <v>0</v>
      </c>
      <c r="AE31" s="68" t="n">
        <f aca="false">VLOOKUP($B31,'Feed Ingredients'!$A$2:$AH$116,(AE$4),FALSE())</f>
        <v>0</v>
      </c>
      <c r="AF31" s="68" t="n">
        <f aca="false">VLOOKUP($B31,'Feed Ingredients'!$A$2:$AH$116,(AF$4),FALSE())</f>
        <v>0</v>
      </c>
      <c r="AG31" s="68" t="n">
        <f aca="false">VLOOKUP($B31,'Feed Ingredients'!$A$2:$AH$116,(AG$4),FALSE())</f>
        <v>0</v>
      </c>
      <c r="AH31" s="68" t="n">
        <f aca="false">VLOOKUP($B31,'Feed Ingredients'!$A$2:$AH$116,(AH$4),FALSE())</f>
        <v>0</v>
      </c>
      <c r="AI31" s="47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</row>
    <row r="32" s="2" customFormat="true" ht="15.75" hidden="false" customHeight="false" outlineLevel="0" collapsed="false">
      <c r="A32" s="45" t="n">
        <v>0</v>
      </c>
      <c r="B32" s="70" t="s">
        <v>171</v>
      </c>
      <c r="C32" s="68" t="n">
        <f aca="false">VLOOKUP($B32,'Feed Ingredients'!$A$2:$AA$116,(C$4),FALSE())</f>
        <v>0</v>
      </c>
      <c r="D32" s="68" t="n">
        <f aca="false">VLOOKUP($B32,'Feed Ingredients'!$A$2:$AA$116,(D$4),FALSE())</f>
        <v>0</v>
      </c>
      <c r="E32" s="68" t="n">
        <f aca="false">VLOOKUP($B32,'Feed Ingredients'!$A$2:$AA$116,(E$4),FALSE())</f>
        <v>0</v>
      </c>
      <c r="F32" s="68" t="n">
        <f aca="false">VLOOKUP($B32,'Feed Ingredients'!$A$2:$AA$116,(F$4),FALSE())</f>
        <v>0</v>
      </c>
      <c r="G32" s="68" t="n">
        <f aca="false">VLOOKUP($B32,'Feed Ingredients'!$A$2:$AA$116,(G$4),FALSE())</f>
        <v>0</v>
      </c>
      <c r="H32" s="68" t="n">
        <f aca="false">VLOOKUP($B32,'Feed Ingredients'!$A$2:$AA$116,(H$4),FALSE())</f>
        <v>0</v>
      </c>
      <c r="I32" s="68" t="n">
        <f aca="false">VLOOKUP($B32,'Feed Ingredients'!$A$2:$AA$116,(I$4),FALSE())</f>
        <v>0</v>
      </c>
      <c r="J32" s="68" t="n">
        <f aca="false">VLOOKUP($B32,'Feed Ingredients'!$A$2:$AA$116,(J$4),FALSE())</f>
        <v>0</v>
      </c>
      <c r="K32" s="68" t="n">
        <f aca="false">VLOOKUP($B32,'Feed Ingredients'!$A$2:$AA$116,(K$4),FALSE())</f>
        <v>0</v>
      </c>
      <c r="L32" s="68" t="n">
        <f aca="false">VLOOKUP($B32,'Feed Ingredients'!$A$2:$AA$116,(L$4),FALSE())</f>
        <v>0</v>
      </c>
      <c r="M32" s="68" t="n">
        <f aca="false">VLOOKUP($B32,'Feed Ingredients'!$A$2:$AA$116,(M$4),FALSE())</f>
        <v>0</v>
      </c>
      <c r="N32" s="68" t="n">
        <f aca="false">VLOOKUP($B32,'Feed Ingredients'!$A$2:$AA$116,(N$4),FALSE())</f>
        <v>0</v>
      </c>
      <c r="O32" s="68" t="n">
        <f aca="false">VLOOKUP($B32,'Feed Ingredients'!$A$2:$AA$116,(O$4),FALSE())</f>
        <v>0</v>
      </c>
      <c r="P32" s="68" t="n">
        <f aca="false">VLOOKUP($B32,'Feed Ingredients'!$A$2:$AA$116,(P$4),FALSE())</f>
        <v>0</v>
      </c>
      <c r="Q32" s="68" t="n">
        <f aca="false">VLOOKUP($B32,'Feed Ingredients'!$A$2:$AA$116,(Q$4),FALSE())</f>
        <v>0</v>
      </c>
      <c r="R32" s="68" t="n">
        <f aca="false">VLOOKUP($B32,'Feed Ingredients'!$A$2:$AA$116,(R$4),FALSE())</f>
        <v>0</v>
      </c>
      <c r="S32" s="68" t="n">
        <f aca="false">VLOOKUP($B32,'Feed Ingredients'!$A$2:$AA$116,(S$4),FALSE())</f>
        <v>0</v>
      </c>
      <c r="T32" s="68" t="n">
        <f aca="false">VLOOKUP($B32,'Feed Ingredients'!$A$2:$AA$116,(T$4),FALSE())</f>
        <v>0</v>
      </c>
      <c r="U32" s="68" t="n">
        <f aca="false">VLOOKUP($B32,'Feed Ingredients'!$A$2:$AA$116,(U$4),FALSE())</f>
        <v>0</v>
      </c>
      <c r="V32" s="68" t="n">
        <f aca="false">VLOOKUP($B32,'Feed Ingredients'!$A$2:$AA$116,(V$4),FALSE())</f>
        <v>0</v>
      </c>
      <c r="W32" s="68" t="n">
        <f aca="false">VLOOKUP($B32,'Feed Ingredients'!$A$2:$AA$116,(W$4),FALSE())</f>
        <v>0</v>
      </c>
      <c r="X32" s="68" t="n">
        <f aca="false">VLOOKUP($B32,'Feed Ingredients'!$A$2:$AA$116,(X$4),FALSE())</f>
        <v>0</v>
      </c>
      <c r="Y32" s="68" t="n">
        <f aca="false">VLOOKUP($B32,'Feed Ingredients'!$A$2:$AA$116,(Y$4),FALSE())</f>
        <v>0</v>
      </c>
      <c r="Z32" s="68" t="n">
        <f aca="false">VLOOKUP($B32,'Feed Ingredients'!$A$2:$AA$116,(Z$4),FALSE())</f>
        <v>0</v>
      </c>
      <c r="AA32" s="68" t="n">
        <f aca="false">VLOOKUP($B32,'Feed Ingredients'!$A$2:$AH$116,(AA$4),FALSE())</f>
        <v>0</v>
      </c>
      <c r="AB32" s="68" t="n">
        <f aca="false">VLOOKUP($B32,'Feed Ingredients'!$A$2:$AH$116,(AB$4),FALSE())</f>
        <v>0</v>
      </c>
      <c r="AC32" s="68" t="n">
        <f aca="false">VLOOKUP($B32,'Feed Ingredients'!$A$2:$AH$116,(AC$4),FALSE())</f>
        <v>0</v>
      </c>
      <c r="AD32" s="68" t="n">
        <f aca="false">VLOOKUP($B32,'Feed Ingredients'!$A$2:$AH$116,(AD$4),FALSE())</f>
        <v>0</v>
      </c>
      <c r="AE32" s="68" t="n">
        <f aca="false">VLOOKUP($B32,'Feed Ingredients'!$A$2:$AH$116,(AE$4),FALSE())</f>
        <v>0</v>
      </c>
      <c r="AF32" s="68" t="n">
        <f aca="false">VLOOKUP($B32,'Feed Ingredients'!$A$2:$AH$116,(AF$4),FALSE())</f>
        <v>0</v>
      </c>
      <c r="AG32" s="68" t="n">
        <f aca="false">VLOOKUP($B32,'Feed Ingredients'!$A$2:$AH$116,(AG$4),FALSE())</f>
        <v>0</v>
      </c>
      <c r="AH32" s="68" t="n">
        <f aca="false">VLOOKUP($B32,'Feed Ingredients'!$A$2:$AH$116,(AH$4),FALSE())</f>
        <v>0</v>
      </c>
      <c r="AI32" s="47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</row>
    <row r="33" s="2" customFormat="true" ht="15.75" hidden="false" customHeight="false" outlineLevel="0" collapsed="false">
      <c r="A33" s="45" t="n">
        <v>0</v>
      </c>
      <c r="B33" s="70" t="s">
        <v>171</v>
      </c>
      <c r="C33" s="68" t="n">
        <f aca="false">VLOOKUP($B33,'Feed Ingredients'!$A$2:$AA$116,(C$4),FALSE())</f>
        <v>0</v>
      </c>
      <c r="D33" s="68" t="n">
        <f aca="false">VLOOKUP($B33,'Feed Ingredients'!$A$2:$AA$116,(D$4),FALSE())</f>
        <v>0</v>
      </c>
      <c r="E33" s="68" t="n">
        <f aca="false">VLOOKUP($B33,'Feed Ingredients'!$A$2:$AA$116,(E$4),FALSE())</f>
        <v>0</v>
      </c>
      <c r="F33" s="68" t="n">
        <f aca="false">VLOOKUP($B33,'Feed Ingredients'!$A$2:$AA$116,(F$4),FALSE())</f>
        <v>0</v>
      </c>
      <c r="G33" s="68" t="n">
        <f aca="false">VLOOKUP($B33,'Feed Ingredients'!$A$2:$AA$116,(G$4),FALSE())</f>
        <v>0</v>
      </c>
      <c r="H33" s="68" t="n">
        <f aca="false">VLOOKUP($B33,'Feed Ingredients'!$A$2:$AA$116,(H$4),FALSE())</f>
        <v>0</v>
      </c>
      <c r="I33" s="68" t="n">
        <f aca="false">VLOOKUP($B33,'Feed Ingredients'!$A$2:$AA$116,(I$4),FALSE())</f>
        <v>0</v>
      </c>
      <c r="J33" s="68" t="n">
        <f aca="false">VLOOKUP($B33,'Feed Ingredients'!$A$2:$AA$116,(J$4),FALSE())</f>
        <v>0</v>
      </c>
      <c r="K33" s="68" t="n">
        <f aca="false">VLOOKUP($B33,'Feed Ingredients'!$A$2:$AA$116,(K$4),FALSE())</f>
        <v>0</v>
      </c>
      <c r="L33" s="68" t="n">
        <f aca="false">VLOOKUP($B33,'Feed Ingredients'!$A$2:$AA$116,(L$4),FALSE())</f>
        <v>0</v>
      </c>
      <c r="M33" s="68" t="n">
        <f aca="false">VLOOKUP($B33,'Feed Ingredients'!$A$2:$AA$116,(M$4),FALSE())</f>
        <v>0</v>
      </c>
      <c r="N33" s="68" t="n">
        <f aca="false">VLOOKUP($B33,'Feed Ingredients'!$A$2:$AA$116,(N$4),FALSE())</f>
        <v>0</v>
      </c>
      <c r="O33" s="68" t="n">
        <f aca="false">VLOOKUP($B33,'Feed Ingredients'!$A$2:$AA$116,(O$4),FALSE())</f>
        <v>0</v>
      </c>
      <c r="P33" s="68" t="n">
        <f aca="false">VLOOKUP($B33,'Feed Ingredients'!$A$2:$AA$116,(P$4),FALSE())</f>
        <v>0</v>
      </c>
      <c r="Q33" s="68" t="n">
        <f aca="false">VLOOKUP($B33,'Feed Ingredients'!$A$2:$AA$116,(Q$4),FALSE())</f>
        <v>0</v>
      </c>
      <c r="R33" s="68" t="n">
        <f aca="false">VLOOKUP($B33,'Feed Ingredients'!$A$2:$AA$116,(R$4),FALSE())</f>
        <v>0</v>
      </c>
      <c r="S33" s="68" t="n">
        <f aca="false">VLOOKUP($B33,'Feed Ingredients'!$A$2:$AA$116,(S$4),FALSE())</f>
        <v>0</v>
      </c>
      <c r="T33" s="68" t="n">
        <f aca="false">VLOOKUP($B33,'Feed Ingredients'!$A$2:$AA$116,(T$4),FALSE())</f>
        <v>0</v>
      </c>
      <c r="U33" s="68" t="n">
        <f aca="false">VLOOKUP($B33,'Feed Ingredients'!$A$2:$AA$116,(U$4),FALSE())</f>
        <v>0</v>
      </c>
      <c r="V33" s="68" t="n">
        <f aca="false">VLOOKUP($B33,'Feed Ingredients'!$A$2:$AA$116,(V$4),FALSE())</f>
        <v>0</v>
      </c>
      <c r="W33" s="68" t="n">
        <f aca="false">VLOOKUP($B33,'Feed Ingredients'!$A$2:$AA$116,(W$4),FALSE())</f>
        <v>0</v>
      </c>
      <c r="X33" s="68" t="n">
        <f aca="false">VLOOKUP($B33,'Feed Ingredients'!$A$2:$AA$116,(X$4),FALSE())</f>
        <v>0</v>
      </c>
      <c r="Y33" s="68" t="n">
        <f aca="false">VLOOKUP($B33,'Feed Ingredients'!$A$2:$AA$116,(Y$4),FALSE())</f>
        <v>0</v>
      </c>
      <c r="Z33" s="68" t="n">
        <f aca="false">VLOOKUP($B33,'Feed Ingredients'!$A$2:$AA$116,(Z$4),FALSE())</f>
        <v>0</v>
      </c>
      <c r="AA33" s="68" t="n">
        <f aca="false">VLOOKUP($B33,'Feed Ingredients'!$A$2:$AH$116,(AA$4),FALSE())</f>
        <v>0</v>
      </c>
      <c r="AB33" s="68" t="n">
        <f aca="false">VLOOKUP($B33,'Feed Ingredients'!$A$2:$AH$116,(AB$4),FALSE())</f>
        <v>0</v>
      </c>
      <c r="AC33" s="68" t="n">
        <f aca="false">VLOOKUP($B33,'Feed Ingredients'!$A$2:$AH$116,(AC$4),FALSE())</f>
        <v>0</v>
      </c>
      <c r="AD33" s="68" t="n">
        <f aca="false">VLOOKUP($B33,'Feed Ingredients'!$A$2:$AH$116,(AD$4),FALSE())</f>
        <v>0</v>
      </c>
      <c r="AE33" s="68" t="n">
        <f aca="false">VLOOKUP($B33,'Feed Ingredients'!$A$2:$AH$116,(AE$4),FALSE())</f>
        <v>0</v>
      </c>
      <c r="AF33" s="68" t="n">
        <f aca="false">VLOOKUP($B33,'Feed Ingredients'!$A$2:$AH$116,(AF$4),FALSE())</f>
        <v>0</v>
      </c>
      <c r="AG33" s="68" t="n">
        <f aca="false">VLOOKUP($B33,'Feed Ingredients'!$A$2:$AH$116,(AG$4),FALSE())</f>
        <v>0</v>
      </c>
      <c r="AH33" s="68" t="n">
        <f aca="false">VLOOKUP($B33,'Feed Ingredients'!$A$2:$AH$116,(AH$4),FALSE())</f>
        <v>0</v>
      </c>
      <c r="AI33" s="47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</row>
    <row r="34" s="2" customFormat="true" ht="15.75" hidden="false" customHeight="false" outlineLevel="0" collapsed="false">
      <c r="A34" s="45" t="n">
        <v>0</v>
      </c>
      <c r="B34" s="70" t="s">
        <v>171</v>
      </c>
      <c r="C34" s="68" t="n">
        <f aca="false">VLOOKUP($B34,'Feed Ingredients'!$A$2:$AA$116,(C$4),FALSE())</f>
        <v>0</v>
      </c>
      <c r="D34" s="68" t="n">
        <f aca="false">VLOOKUP($B34,'Feed Ingredients'!$A$2:$AA$116,(D$4),FALSE())</f>
        <v>0</v>
      </c>
      <c r="E34" s="68" t="n">
        <f aca="false">VLOOKUP($B34,'Feed Ingredients'!$A$2:$AA$116,(E$4),FALSE())</f>
        <v>0</v>
      </c>
      <c r="F34" s="68" t="n">
        <f aca="false">VLOOKUP($B34,'Feed Ingredients'!$A$2:$AA$116,(F$4),FALSE())</f>
        <v>0</v>
      </c>
      <c r="G34" s="68" t="n">
        <f aca="false">VLOOKUP($B34,'Feed Ingredients'!$A$2:$AA$116,(G$4),FALSE())</f>
        <v>0</v>
      </c>
      <c r="H34" s="68" t="n">
        <f aca="false">VLOOKUP($B34,'Feed Ingredients'!$A$2:$AA$116,(H$4),FALSE())</f>
        <v>0</v>
      </c>
      <c r="I34" s="68" t="n">
        <f aca="false">VLOOKUP($B34,'Feed Ingredients'!$A$2:$AA$116,(I$4),FALSE())</f>
        <v>0</v>
      </c>
      <c r="J34" s="68" t="n">
        <f aca="false">VLOOKUP($B34,'Feed Ingredients'!$A$2:$AA$116,(J$4),FALSE())</f>
        <v>0</v>
      </c>
      <c r="K34" s="68" t="n">
        <f aca="false">VLOOKUP($B34,'Feed Ingredients'!$A$2:$AA$116,(K$4),FALSE())</f>
        <v>0</v>
      </c>
      <c r="L34" s="68" t="n">
        <f aca="false">VLOOKUP($B34,'Feed Ingredients'!$A$2:$AA$116,(L$4),FALSE())</f>
        <v>0</v>
      </c>
      <c r="M34" s="68" t="n">
        <f aca="false">VLOOKUP($B34,'Feed Ingredients'!$A$2:$AA$116,(M$4),FALSE())</f>
        <v>0</v>
      </c>
      <c r="N34" s="68" t="n">
        <f aca="false">VLOOKUP($B34,'Feed Ingredients'!$A$2:$AA$116,(N$4),FALSE())</f>
        <v>0</v>
      </c>
      <c r="O34" s="68" t="n">
        <f aca="false">VLOOKUP($B34,'Feed Ingredients'!$A$2:$AA$116,(O$4),FALSE())</f>
        <v>0</v>
      </c>
      <c r="P34" s="68" t="n">
        <f aca="false">VLOOKUP($B34,'Feed Ingredients'!$A$2:$AA$116,(P$4),FALSE())</f>
        <v>0</v>
      </c>
      <c r="Q34" s="68" t="n">
        <f aca="false">VLOOKUP($B34,'Feed Ingredients'!$A$2:$AA$116,(Q$4),FALSE())</f>
        <v>0</v>
      </c>
      <c r="R34" s="68" t="n">
        <f aca="false">VLOOKUP($B34,'Feed Ingredients'!$A$2:$AA$116,(R$4),FALSE())</f>
        <v>0</v>
      </c>
      <c r="S34" s="68" t="n">
        <f aca="false">VLOOKUP($B34,'Feed Ingredients'!$A$2:$AA$116,(S$4),FALSE())</f>
        <v>0</v>
      </c>
      <c r="T34" s="68" t="n">
        <f aca="false">VLOOKUP($B34,'Feed Ingredients'!$A$2:$AA$116,(T$4),FALSE())</f>
        <v>0</v>
      </c>
      <c r="U34" s="68" t="n">
        <f aca="false">VLOOKUP($B34,'Feed Ingredients'!$A$2:$AA$116,(U$4),FALSE())</f>
        <v>0</v>
      </c>
      <c r="V34" s="68" t="n">
        <f aca="false">VLOOKUP($B34,'Feed Ingredients'!$A$2:$AA$116,(V$4),FALSE())</f>
        <v>0</v>
      </c>
      <c r="W34" s="68" t="n">
        <f aca="false">VLOOKUP($B34,'Feed Ingredients'!$A$2:$AA$116,(W$4),FALSE())</f>
        <v>0</v>
      </c>
      <c r="X34" s="68" t="n">
        <f aca="false">VLOOKUP($B34,'Feed Ingredients'!$A$2:$AA$116,(X$4),FALSE())</f>
        <v>0</v>
      </c>
      <c r="Y34" s="68" t="n">
        <f aca="false">VLOOKUP($B34,'Feed Ingredients'!$A$2:$AA$116,(Y$4),FALSE())</f>
        <v>0</v>
      </c>
      <c r="Z34" s="68" t="n">
        <f aca="false">VLOOKUP($B34,'Feed Ingredients'!$A$2:$AA$116,(Z$4),FALSE())</f>
        <v>0</v>
      </c>
      <c r="AA34" s="68" t="n">
        <f aca="false">VLOOKUP($B34,'Feed Ingredients'!$A$2:$AH$116,(AA$4),FALSE())</f>
        <v>0</v>
      </c>
      <c r="AB34" s="68" t="n">
        <f aca="false">VLOOKUP($B34,'Feed Ingredients'!$A$2:$AH$116,(AB$4),FALSE())</f>
        <v>0</v>
      </c>
      <c r="AC34" s="68" t="n">
        <f aca="false">VLOOKUP($B34,'Feed Ingredients'!$A$2:$AH$116,(AC$4),FALSE())</f>
        <v>0</v>
      </c>
      <c r="AD34" s="68" t="n">
        <f aca="false">VLOOKUP($B34,'Feed Ingredients'!$A$2:$AH$116,(AD$4),FALSE())</f>
        <v>0</v>
      </c>
      <c r="AE34" s="68" t="n">
        <f aca="false">VLOOKUP($B34,'Feed Ingredients'!$A$2:$AH$116,(AE$4),FALSE())</f>
        <v>0</v>
      </c>
      <c r="AF34" s="68" t="n">
        <f aca="false">VLOOKUP($B34,'Feed Ingredients'!$A$2:$AH$116,(AF$4),FALSE())</f>
        <v>0</v>
      </c>
      <c r="AG34" s="68" t="n">
        <f aca="false">VLOOKUP($B34,'Feed Ingredients'!$A$2:$AH$116,(AG$4),FALSE())</f>
        <v>0</v>
      </c>
      <c r="AH34" s="68" t="n">
        <f aca="false">VLOOKUP($B34,'Feed Ingredients'!$A$2:$AH$116,(AH$4),FALSE())</f>
        <v>0</v>
      </c>
      <c r="AI34" s="47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</row>
    <row r="35" s="2" customFormat="true" ht="15.75" hidden="false" customHeight="false" outlineLevel="0" collapsed="false">
      <c r="A35" s="45" t="n">
        <v>0</v>
      </c>
      <c r="B35" s="70" t="s">
        <v>171</v>
      </c>
      <c r="C35" s="68" t="n">
        <f aca="false">VLOOKUP($B35,'Feed Ingredients'!$A$2:$AA$116,(C$4),FALSE())</f>
        <v>0</v>
      </c>
      <c r="D35" s="68" t="n">
        <f aca="false">VLOOKUP($B35,'Feed Ingredients'!$A$2:$AA$116,(D$4),FALSE())</f>
        <v>0</v>
      </c>
      <c r="E35" s="68" t="n">
        <f aca="false">VLOOKUP($B35,'Feed Ingredients'!$A$2:$AA$116,(E$4),FALSE())</f>
        <v>0</v>
      </c>
      <c r="F35" s="68" t="n">
        <f aca="false">VLOOKUP($B35,'Feed Ingredients'!$A$2:$AA$116,(F$4),FALSE())</f>
        <v>0</v>
      </c>
      <c r="G35" s="68" t="n">
        <f aca="false">VLOOKUP($B35,'Feed Ingredients'!$A$2:$AA$116,(G$4),FALSE())</f>
        <v>0</v>
      </c>
      <c r="H35" s="68" t="n">
        <f aca="false">VLOOKUP($B35,'Feed Ingredients'!$A$2:$AA$116,(H$4),FALSE())</f>
        <v>0</v>
      </c>
      <c r="I35" s="68" t="n">
        <f aca="false">VLOOKUP($B35,'Feed Ingredients'!$A$2:$AA$116,(I$4),FALSE())</f>
        <v>0</v>
      </c>
      <c r="J35" s="68" t="n">
        <f aca="false">VLOOKUP($B35,'Feed Ingredients'!$A$2:$AA$116,(J$4),FALSE())</f>
        <v>0</v>
      </c>
      <c r="K35" s="68" t="n">
        <f aca="false">VLOOKUP($B35,'Feed Ingredients'!$A$2:$AA$116,(K$4),FALSE())</f>
        <v>0</v>
      </c>
      <c r="L35" s="68" t="n">
        <f aca="false">VLOOKUP($B35,'Feed Ingredients'!$A$2:$AA$116,(L$4),FALSE())</f>
        <v>0</v>
      </c>
      <c r="M35" s="68" t="n">
        <f aca="false">VLOOKUP($B35,'Feed Ingredients'!$A$2:$AA$116,(M$4),FALSE())</f>
        <v>0</v>
      </c>
      <c r="N35" s="68" t="n">
        <f aca="false">VLOOKUP($B35,'Feed Ingredients'!$A$2:$AA$116,(N$4),FALSE())</f>
        <v>0</v>
      </c>
      <c r="O35" s="68" t="n">
        <f aca="false">VLOOKUP($B35,'Feed Ingredients'!$A$2:$AA$116,(O$4),FALSE())</f>
        <v>0</v>
      </c>
      <c r="P35" s="68" t="n">
        <f aca="false">VLOOKUP($B35,'Feed Ingredients'!$A$2:$AA$116,(P$4),FALSE())</f>
        <v>0</v>
      </c>
      <c r="Q35" s="68" t="n">
        <f aca="false">VLOOKUP($B35,'Feed Ingredients'!$A$2:$AA$116,(Q$4),FALSE())</f>
        <v>0</v>
      </c>
      <c r="R35" s="68" t="n">
        <f aca="false">VLOOKUP($B35,'Feed Ingredients'!$A$2:$AA$116,(R$4),FALSE())</f>
        <v>0</v>
      </c>
      <c r="S35" s="68" t="n">
        <f aca="false">VLOOKUP($B35,'Feed Ingredients'!$A$2:$AA$116,(S$4),FALSE())</f>
        <v>0</v>
      </c>
      <c r="T35" s="68" t="n">
        <f aca="false">VLOOKUP($B35,'Feed Ingredients'!$A$2:$AA$116,(T$4),FALSE())</f>
        <v>0</v>
      </c>
      <c r="U35" s="68" t="n">
        <f aca="false">VLOOKUP($B35,'Feed Ingredients'!$A$2:$AA$116,(U$4),FALSE())</f>
        <v>0</v>
      </c>
      <c r="V35" s="68" t="n">
        <f aca="false">VLOOKUP($B35,'Feed Ingredients'!$A$2:$AA$116,(V$4),FALSE())</f>
        <v>0</v>
      </c>
      <c r="W35" s="68" t="n">
        <f aca="false">VLOOKUP($B35,'Feed Ingredients'!$A$2:$AA$116,(W$4),FALSE())</f>
        <v>0</v>
      </c>
      <c r="X35" s="68" t="n">
        <f aca="false">VLOOKUP($B35,'Feed Ingredients'!$A$2:$AA$116,(X$4),FALSE())</f>
        <v>0</v>
      </c>
      <c r="Y35" s="68" t="n">
        <f aca="false">VLOOKUP($B35,'Feed Ingredients'!$A$2:$AA$116,(Y$4),FALSE())</f>
        <v>0</v>
      </c>
      <c r="Z35" s="68" t="n">
        <f aca="false">VLOOKUP($B35,'Feed Ingredients'!$A$2:$AA$116,(Z$4),FALSE())</f>
        <v>0</v>
      </c>
      <c r="AA35" s="68" t="n">
        <f aca="false">VLOOKUP($B35,'Feed Ingredients'!$A$2:$AH$116,(AA$4),FALSE())</f>
        <v>0</v>
      </c>
      <c r="AB35" s="68" t="n">
        <f aca="false">VLOOKUP($B35,'Feed Ingredients'!$A$2:$AH$116,(AB$4),FALSE())</f>
        <v>0</v>
      </c>
      <c r="AC35" s="68" t="n">
        <f aca="false">VLOOKUP($B35,'Feed Ingredients'!$A$2:$AH$116,(AC$4),FALSE())</f>
        <v>0</v>
      </c>
      <c r="AD35" s="68" t="n">
        <f aca="false">VLOOKUP($B35,'Feed Ingredients'!$A$2:$AH$116,(AD$4),FALSE())</f>
        <v>0</v>
      </c>
      <c r="AE35" s="68" t="n">
        <f aca="false">VLOOKUP($B35,'Feed Ingredients'!$A$2:$AH$116,(AE$4),FALSE())</f>
        <v>0</v>
      </c>
      <c r="AF35" s="68" t="n">
        <f aca="false">VLOOKUP($B35,'Feed Ingredients'!$A$2:$AH$116,(AF$4),FALSE())</f>
        <v>0</v>
      </c>
      <c r="AG35" s="68" t="n">
        <f aca="false">VLOOKUP($B35,'Feed Ingredients'!$A$2:$AH$116,(AG$4),FALSE())</f>
        <v>0</v>
      </c>
      <c r="AH35" s="68" t="n">
        <f aca="false">VLOOKUP($B35,'Feed Ingredients'!$A$2:$AH$116,(AH$4),FALSE())</f>
        <v>0</v>
      </c>
      <c r="AI35" s="47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</row>
    <row r="36" s="2" customFormat="true" ht="15.75" hidden="false" customHeight="false" outlineLevel="0" collapsed="false">
      <c r="A36" s="45" t="n">
        <v>0</v>
      </c>
      <c r="B36" s="70" t="s">
        <v>171</v>
      </c>
      <c r="C36" s="68" t="n">
        <f aca="false">VLOOKUP($B36,'Feed Ingredients'!$A$2:$AA$116,(C$4),FALSE())</f>
        <v>0</v>
      </c>
      <c r="D36" s="68" t="n">
        <f aca="false">VLOOKUP($B36,'Feed Ingredients'!$A$2:$AA$116,(D$4),FALSE())</f>
        <v>0</v>
      </c>
      <c r="E36" s="68" t="n">
        <f aca="false">VLOOKUP($B36,'Feed Ingredients'!$A$2:$AA$116,(E$4),FALSE())</f>
        <v>0</v>
      </c>
      <c r="F36" s="68" t="n">
        <f aca="false">VLOOKUP($B36,'Feed Ingredients'!$A$2:$AA$116,(F$4),FALSE())</f>
        <v>0</v>
      </c>
      <c r="G36" s="68" t="n">
        <f aca="false">VLOOKUP($B36,'Feed Ingredients'!$A$2:$AA$116,(G$4),FALSE())</f>
        <v>0</v>
      </c>
      <c r="H36" s="68" t="n">
        <f aca="false">VLOOKUP($B36,'Feed Ingredients'!$A$2:$AA$116,(H$4),FALSE())</f>
        <v>0</v>
      </c>
      <c r="I36" s="68" t="n">
        <f aca="false">VLOOKUP($B36,'Feed Ingredients'!$A$2:$AA$116,(I$4),FALSE())</f>
        <v>0</v>
      </c>
      <c r="J36" s="68" t="n">
        <f aca="false">VLOOKUP($B36,'Feed Ingredients'!$A$2:$AA$116,(J$4),FALSE())</f>
        <v>0</v>
      </c>
      <c r="K36" s="68" t="n">
        <f aca="false">VLOOKUP($B36,'Feed Ingredients'!$A$2:$AA$116,(K$4),FALSE())</f>
        <v>0</v>
      </c>
      <c r="L36" s="68" t="n">
        <f aca="false">VLOOKUP($B36,'Feed Ingredients'!$A$2:$AA$116,(L$4),FALSE())</f>
        <v>0</v>
      </c>
      <c r="M36" s="68" t="n">
        <f aca="false">VLOOKUP($B36,'Feed Ingredients'!$A$2:$AA$116,(M$4),FALSE())</f>
        <v>0</v>
      </c>
      <c r="N36" s="68" t="n">
        <f aca="false">VLOOKUP($B36,'Feed Ingredients'!$A$2:$AA$116,(N$4),FALSE())</f>
        <v>0</v>
      </c>
      <c r="O36" s="68" t="n">
        <f aca="false">VLOOKUP($B36,'Feed Ingredients'!$A$2:$AA$116,(O$4),FALSE())</f>
        <v>0</v>
      </c>
      <c r="P36" s="68" t="n">
        <f aca="false">VLOOKUP($B36,'Feed Ingredients'!$A$2:$AA$116,(P$4),FALSE())</f>
        <v>0</v>
      </c>
      <c r="Q36" s="68" t="n">
        <f aca="false">VLOOKUP($B36,'Feed Ingredients'!$A$2:$AA$116,(Q$4),FALSE())</f>
        <v>0</v>
      </c>
      <c r="R36" s="68" t="n">
        <f aca="false">VLOOKUP($B36,'Feed Ingredients'!$A$2:$AA$116,(R$4),FALSE())</f>
        <v>0</v>
      </c>
      <c r="S36" s="68" t="n">
        <f aca="false">VLOOKUP($B36,'Feed Ingredients'!$A$2:$AA$116,(S$4),FALSE())</f>
        <v>0</v>
      </c>
      <c r="T36" s="68" t="n">
        <f aca="false">VLOOKUP($B36,'Feed Ingredients'!$A$2:$AA$116,(T$4),FALSE())</f>
        <v>0</v>
      </c>
      <c r="U36" s="68" t="n">
        <f aca="false">VLOOKUP($B36,'Feed Ingredients'!$A$2:$AA$116,(U$4),FALSE())</f>
        <v>0</v>
      </c>
      <c r="V36" s="68" t="n">
        <f aca="false">VLOOKUP($B36,'Feed Ingredients'!$A$2:$AA$116,(V$4),FALSE())</f>
        <v>0</v>
      </c>
      <c r="W36" s="68" t="n">
        <f aca="false">VLOOKUP($B36,'Feed Ingredients'!$A$2:$AA$116,(W$4),FALSE())</f>
        <v>0</v>
      </c>
      <c r="X36" s="68" t="n">
        <f aca="false">VLOOKUP($B36,'Feed Ingredients'!$A$2:$AA$116,(X$4),FALSE())</f>
        <v>0</v>
      </c>
      <c r="Y36" s="68" t="n">
        <f aca="false">VLOOKUP($B36,'Feed Ingredients'!$A$2:$AA$116,(Y$4),FALSE())</f>
        <v>0</v>
      </c>
      <c r="Z36" s="68" t="n">
        <f aca="false">VLOOKUP($B36,'Feed Ingredients'!$A$2:$AA$116,(Z$4),FALSE())</f>
        <v>0</v>
      </c>
      <c r="AA36" s="68" t="n">
        <f aca="false">VLOOKUP($B36,'Feed Ingredients'!$A$2:$AH$116,(AA$4),FALSE())</f>
        <v>0</v>
      </c>
      <c r="AB36" s="68" t="n">
        <f aca="false">VLOOKUP($B36,'Feed Ingredients'!$A$2:$AH$116,(AB$4),FALSE())</f>
        <v>0</v>
      </c>
      <c r="AC36" s="68" t="n">
        <f aca="false">VLOOKUP($B36,'Feed Ingredients'!$A$2:$AH$116,(AC$4),FALSE())</f>
        <v>0</v>
      </c>
      <c r="AD36" s="68" t="n">
        <f aca="false">VLOOKUP($B36,'Feed Ingredients'!$A$2:$AH$116,(AD$4),FALSE())</f>
        <v>0</v>
      </c>
      <c r="AE36" s="68" t="n">
        <f aca="false">VLOOKUP($B36,'Feed Ingredients'!$A$2:$AH$116,(AE$4),FALSE())</f>
        <v>0</v>
      </c>
      <c r="AF36" s="68" t="n">
        <f aca="false">VLOOKUP($B36,'Feed Ingredients'!$A$2:$AH$116,(AF$4),FALSE())</f>
        <v>0</v>
      </c>
      <c r="AG36" s="68" t="n">
        <f aca="false">VLOOKUP($B36,'Feed Ingredients'!$A$2:$AH$116,(AG$4),FALSE())</f>
        <v>0</v>
      </c>
      <c r="AH36" s="68" t="n">
        <f aca="false">VLOOKUP($B36,'Feed Ingredients'!$A$2:$AH$116,(AH$4),FALSE())</f>
        <v>0</v>
      </c>
      <c r="AI36" s="47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</row>
    <row r="37" s="2" customFormat="true" ht="15.75" hidden="false" customHeight="false" outlineLevel="0" collapsed="false">
      <c r="A37" s="45"/>
      <c r="B37" s="70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47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</row>
    <row r="38" s="2" customFormat="true" ht="15.75" hidden="false" customHeight="false" outlineLevel="0" collapsed="false">
      <c r="A38" s="25"/>
      <c r="B38" s="25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47"/>
      <c r="AD38" s="47"/>
      <c r="AE38" s="47"/>
      <c r="AF38" s="47"/>
      <c r="AG38" s="47"/>
      <c r="AH38" s="47"/>
      <c r="AI38" s="47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</row>
    <row r="39" s="2" customFormat="true" ht="15.75" hidden="false" customHeight="false" outlineLevel="0" collapsed="false">
      <c r="A39" s="25"/>
      <c r="B39" s="25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47"/>
      <c r="AD39" s="47"/>
      <c r="AE39" s="47"/>
      <c r="AF39" s="47"/>
      <c r="AG39" s="47"/>
      <c r="AH39" s="47"/>
      <c r="AI39" s="47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</row>
    <row r="40" s="2" customFormat="true" ht="15.75" hidden="false" customHeight="false" outlineLevel="0" collapsed="false">
      <c r="A40" s="25"/>
      <c r="B40" s="25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47"/>
      <c r="AD40" s="47"/>
      <c r="AE40" s="47"/>
      <c r="AF40" s="47"/>
      <c r="AG40" s="47"/>
      <c r="AH40" s="47"/>
      <c r="AI40" s="47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</row>
    <row r="41" s="2" customFormat="true" ht="15.75" hidden="false" customHeight="true" outlineLevel="0" collapsed="false">
      <c r="A41" s="25"/>
      <c r="B41" s="25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47"/>
      <c r="AD41" s="47"/>
      <c r="AE41" s="47"/>
      <c r="AF41" s="47"/>
      <c r="AG41" s="47"/>
      <c r="AH41" s="47"/>
      <c r="AI41" s="47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</row>
    <row r="42" s="2" customFormat="true" ht="15.75" hidden="false" customHeight="false" outlineLevel="0" collapsed="false">
      <c r="A42" s="25"/>
      <c r="B42" s="25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47"/>
      <c r="AD42" s="47"/>
      <c r="AE42" s="47"/>
      <c r="AF42" s="47"/>
      <c r="AG42" s="47"/>
      <c r="AH42" s="47"/>
      <c r="AI42" s="47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</row>
    <row r="43" s="2" customFormat="true" ht="15.75" hidden="false" customHeight="true" outlineLevel="0" collapsed="false">
      <c r="A43" s="25"/>
      <c r="B43" s="25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47"/>
      <c r="AD43" s="47"/>
      <c r="AE43" s="47"/>
      <c r="AF43" s="47"/>
      <c r="AG43" s="47"/>
      <c r="AH43" s="47"/>
      <c r="AI43" s="47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</row>
    <row r="44" s="2" customFormat="true" ht="15.75" hidden="false" customHeight="false" outlineLevel="0" collapsed="false">
      <c r="A44" s="25"/>
      <c r="B44" s="25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47"/>
      <c r="AD44" s="47"/>
      <c r="AE44" s="47"/>
      <c r="AF44" s="47"/>
      <c r="AG44" s="47"/>
      <c r="AH44" s="47"/>
      <c r="AI44" s="47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</row>
    <row r="45" s="2" customFormat="true" ht="15.75" hidden="false" customHeight="false" outlineLevel="0" collapsed="false">
      <c r="A45" s="25"/>
      <c r="B45" s="25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47"/>
      <c r="AD45" s="47"/>
      <c r="AE45" s="47"/>
      <c r="AF45" s="47"/>
      <c r="AG45" s="47"/>
      <c r="AH45" s="47"/>
      <c r="AI45" s="47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</row>
    <row r="46" s="2" customFormat="true" ht="15.75" hidden="false" customHeight="false" outlineLevel="0" collapsed="false">
      <c r="A46" s="25"/>
      <c r="B46" s="25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47"/>
      <c r="AD46" s="47"/>
      <c r="AE46" s="47"/>
      <c r="AF46" s="47"/>
      <c r="AG46" s="47"/>
      <c r="AH46" s="47"/>
      <c r="AI46" s="47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</row>
    <row r="47" customFormat="false" ht="12.75" hidden="false" customHeight="false" outlineLevel="0" collapsed="false"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</row>
    <row r="48" customFormat="false" ht="12.75" hidden="false" customHeight="false" outlineLevel="0" collapsed="false"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</row>
    <row r="49" customFormat="false" ht="12.75" hidden="false" customHeight="false" outlineLevel="0" collapsed="false"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</row>
    <row r="50" customFormat="false" ht="12.75" hidden="false" customHeight="false" outlineLevel="0" collapsed="false"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</row>
    <row r="51" customFormat="false" ht="12.75" hidden="false" customHeight="false" outlineLevel="0" collapsed="false"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</row>
    <row r="52" customFormat="false" ht="12.75" hidden="false" customHeight="false" outlineLevel="0" collapsed="false"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</row>
    <row r="53" customFormat="false" ht="12.75" hidden="false" customHeight="false" outlineLevel="0" collapsed="false"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</row>
    <row r="54" customFormat="false" ht="12.75" hidden="false" customHeight="false" outlineLevel="0" collapsed="false"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</row>
    <row r="55" customFormat="false" ht="12.75" hidden="false" customHeight="false" outlineLevel="0" collapsed="false"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</row>
    <row r="56" customFormat="false" ht="12.75" hidden="false" customHeight="false" outlineLevel="0" collapsed="false"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</row>
    <row r="57" customFormat="false" ht="12.75" hidden="false" customHeight="false" outlineLevel="0" collapsed="false"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</row>
    <row r="58" customFormat="false" ht="12.75" hidden="false" customHeight="false" outlineLevel="0" collapsed="false"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</row>
    <row r="59" customFormat="false" ht="12.75" hidden="false" customHeight="false" outlineLevel="0" collapsed="false"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</row>
    <row r="60" customFormat="false" ht="12.75" hidden="false" customHeight="false" outlineLevel="0" collapsed="false"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</row>
    <row r="61" customFormat="false" ht="12.75" hidden="false" customHeight="false" outlineLevel="0" collapsed="false"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</row>
    <row r="62" customFormat="false" ht="12.75" hidden="false" customHeight="false" outlineLevel="0" collapsed="false"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</row>
    <row r="63" customFormat="false" ht="12.75" hidden="false" customHeight="false" outlineLevel="0" collapsed="false"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</row>
    <row r="64" customFormat="false" ht="12.75" hidden="false" customHeight="false" outlineLevel="0" collapsed="false"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</row>
    <row r="65" customFormat="false" ht="12.75" hidden="false" customHeight="false" outlineLevel="0" collapsed="false"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</row>
    <row r="66" customFormat="false" ht="12.75" hidden="false" customHeight="false" outlineLevel="0" collapsed="false"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</row>
    <row r="67" customFormat="false" ht="12.75" hidden="false" customHeight="false" outlineLevel="0" collapsed="false"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</row>
    <row r="68" customFormat="false" ht="12.75" hidden="false" customHeight="false" outlineLevel="0" collapsed="false"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</row>
    <row r="69" customFormat="false" ht="12.75" hidden="false" customHeight="false" outlineLevel="0" collapsed="false"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</row>
    <row r="70" customFormat="false" ht="12.75" hidden="false" customHeight="false" outlineLevel="0" collapsed="false"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</row>
    <row r="71" customFormat="false" ht="12.75" hidden="false" customHeight="false" outlineLevel="0" collapsed="false"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</row>
    <row r="72" customFormat="false" ht="12.75" hidden="false" customHeight="false" outlineLevel="0" collapsed="false"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</row>
    <row r="73" customFormat="false" ht="12.75" hidden="false" customHeight="false" outlineLevel="0" collapsed="false"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</row>
    <row r="74" customFormat="false" ht="12.75" hidden="false" customHeight="false" outlineLevel="0" collapsed="false"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</row>
    <row r="75" customFormat="false" ht="12.75" hidden="false" customHeight="false" outlineLevel="0" collapsed="false"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</row>
    <row r="76" customFormat="false" ht="12.75" hidden="false" customHeight="false" outlineLevel="0" collapsed="false"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</row>
    <row r="77" customFormat="false" ht="12.75" hidden="false" customHeight="false" outlineLevel="0" collapsed="false"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</row>
    <row r="78" customFormat="false" ht="12.75" hidden="false" customHeight="false" outlineLevel="0" collapsed="false"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</row>
    <row r="79" customFormat="false" ht="12.75" hidden="false" customHeight="false" outlineLevel="0" collapsed="false"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</row>
    <row r="80" customFormat="false" ht="12.75" hidden="false" customHeight="false" outlineLevel="0" collapsed="false"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</row>
    <row r="81" customFormat="false" ht="12.75" hidden="false" customHeight="false" outlineLevel="0" collapsed="false"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</row>
    <row r="82" customFormat="false" ht="12.75" hidden="false" customHeight="false" outlineLevel="0" collapsed="false"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</row>
    <row r="83" customFormat="false" ht="12.75" hidden="false" customHeight="false" outlineLevel="0" collapsed="false"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</row>
    <row r="84" customFormat="false" ht="12.75" hidden="false" customHeight="false" outlineLevel="0" collapsed="false"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</row>
    <row r="85" customFormat="false" ht="12.75" hidden="false" customHeight="false" outlineLevel="0" collapsed="false"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</row>
    <row r="86" customFormat="false" ht="12.75" hidden="false" customHeight="false" outlineLevel="0" collapsed="false"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</row>
    <row r="87" customFormat="false" ht="12.75" hidden="false" customHeight="false" outlineLevel="0" collapsed="false"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</row>
    <row r="88" customFormat="false" ht="12.75" hidden="false" customHeight="false" outlineLevel="0" collapsed="false"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</row>
    <row r="89" customFormat="false" ht="12.75" hidden="false" customHeight="false" outlineLevel="0" collapsed="false"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</row>
    <row r="90" customFormat="false" ht="12.75" hidden="false" customHeight="false" outlineLevel="0" collapsed="false"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</row>
    <row r="91" customFormat="false" ht="12.75" hidden="false" customHeight="false" outlineLevel="0" collapsed="false"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</row>
    <row r="92" customFormat="false" ht="12.75" hidden="false" customHeight="false" outlineLevel="0" collapsed="false"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</row>
    <row r="93" customFormat="false" ht="12.75" hidden="false" customHeight="false" outlineLevel="0" collapsed="false"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</row>
    <row r="94" customFormat="false" ht="12.75" hidden="false" customHeight="false" outlineLevel="0" collapsed="false"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</row>
    <row r="95" customFormat="false" ht="12.75" hidden="false" customHeight="false" outlineLevel="0" collapsed="false"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</row>
    <row r="96" customFormat="false" ht="12.75" hidden="false" customHeight="false" outlineLevel="0" collapsed="false"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</row>
    <row r="97" customFormat="false" ht="12.75" hidden="false" customHeight="false" outlineLevel="0" collapsed="false"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</row>
    <row r="98" customFormat="false" ht="12.75" hidden="false" customHeight="false" outlineLevel="0" collapsed="false"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</row>
    <row r="99" customFormat="false" ht="12.75" hidden="false" customHeight="false" outlineLevel="0" collapsed="false"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</row>
    <row r="100" customFormat="false" ht="12.75" hidden="false" customHeight="false" outlineLevel="0" collapsed="false"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</row>
    <row r="101" customFormat="false" ht="12.75" hidden="false" customHeight="false" outlineLevel="0" collapsed="false"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</row>
    <row r="102" customFormat="false" ht="12.75" hidden="false" customHeight="false" outlineLevel="0" collapsed="false"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</row>
    <row r="103" customFormat="false" ht="12.75" hidden="false" customHeight="false" outlineLevel="0" collapsed="false"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</row>
    <row r="104" customFormat="false" ht="12.75" hidden="false" customHeight="false" outlineLevel="0" collapsed="false"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</row>
    <row r="105" customFormat="false" ht="12.75" hidden="false" customHeight="false" outlineLevel="0" collapsed="false"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</row>
    <row r="106" customFormat="false" ht="12.75" hidden="false" customHeight="false" outlineLevel="0" collapsed="false"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</row>
    <row r="107" customFormat="false" ht="12.75" hidden="false" customHeight="false" outlineLevel="0" collapsed="false"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</row>
    <row r="108" customFormat="false" ht="12.75" hidden="false" customHeight="false" outlineLevel="0" collapsed="false"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</row>
    <row r="109" customFormat="false" ht="12.75" hidden="false" customHeight="false" outlineLevel="0" collapsed="false"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</row>
    <row r="110" customFormat="false" ht="12.75" hidden="false" customHeight="false" outlineLevel="0" collapsed="false"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</row>
    <row r="111" customFormat="false" ht="12.75" hidden="false" customHeight="false" outlineLevel="0" collapsed="false"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</row>
    <row r="112" customFormat="false" ht="12.75" hidden="false" customHeight="false" outlineLevel="0" collapsed="false"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</row>
    <row r="113" customFormat="false" ht="12.75" hidden="false" customHeight="false" outlineLevel="0" collapsed="false"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</row>
    <row r="114" customFormat="false" ht="12.75" hidden="false" customHeight="false" outlineLevel="0" collapsed="false"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</row>
    <row r="115" customFormat="false" ht="12.75" hidden="false" customHeight="false" outlineLevel="0" collapsed="false"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</row>
    <row r="116" customFormat="false" ht="12.75" hidden="false" customHeight="false" outlineLevel="0" collapsed="false"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</row>
    <row r="117" customFormat="false" ht="12.75" hidden="false" customHeight="false" outlineLevel="0" collapsed="false"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</row>
    <row r="118" customFormat="false" ht="12.75" hidden="false" customHeight="false" outlineLevel="0" collapsed="false"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</row>
    <row r="119" customFormat="false" ht="12.75" hidden="false" customHeight="false" outlineLevel="0" collapsed="false"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</row>
    <row r="120" customFormat="false" ht="12.75" hidden="false" customHeight="false" outlineLevel="0" collapsed="false"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</row>
    <row r="121" customFormat="false" ht="12.75" hidden="false" customHeight="false" outlineLevel="0" collapsed="false"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</row>
    <row r="122" customFormat="false" ht="12.75" hidden="false" customHeight="false" outlineLevel="0" collapsed="false"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</row>
    <row r="123" customFormat="false" ht="12.75" hidden="false" customHeight="false" outlineLevel="0" collapsed="false"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</row>
    <row r="124" customFormat="false" ht="12.75" hidden="false" customHeight="false" outlineLevel="0" collapsed="false"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</row>
    <row r="125" customFormat="false" ht="12.75" hidden="false" customHeight="false" outlineLevel="0" collapsed="false"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</row>
    <row r="126" customFormat="false" ht="12.75" hidden="false" customHeight="false" outlineLevel="0" collapsed="false"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</row>
    <row r="127" customFormat="false" ht="12.75" hidden="false" customHeight="false" outlineLevel="0" collapsed="false"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</row>
    <row r="128" customFormat="false" ht="12.75" hidden="false" customHeight="false" outlineLevel="0" collapsed="false"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</row>
    <row r="129" customFormat="false" ht="12.75" hidden="false" customHeight="false" outlineLevel="0" collapsed="false"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</row>
    <row r="130" customFormat="false" ht="12.75" hidden="false" customHeight="false" outlineLevel="0" collapsed="false"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</row>
    <row r="131" customFormat="false" ht="12.75" hidden="false" customHeight="false" outlineLevel="0" collapsed="false"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</row>
    <row r="132" customFormat="false" ht="12.75" hidden="false" customHeight="false" outlineLevel="0" collapsed="false"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</row>
    <row r="133" customFormat="false" ht="12.75" hidden="false" customHeight="false" outlineLevel="0" collapsed="false"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</row>
    <row r="134" customFormat="false" ht="12.75" hidden="false" customHeight="false" outlineLevel="0" collapsed="false"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</row>
    <row r="135" customFormat="false" ht="12.75" hidden="false" customHeight="false" outlineLevel="0" collapsed="false"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</row>
    <row r="136" customFormat="false" ht="12.75" hidden="false" customHeight="false" outlineLevel="0" collapsed="false"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</row>
    <row r="137" customFormat="false" ht="12.75" hidden="false" customHeight="false" outlineLevel="0" collapsed="false"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</row>
    <row r="138" customFormat="false" ht="12.75" hidden="false" customHeight="false" outlineLevel="0" collapsed="false"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</row>
    <row r="139" customFormat="false" ht="12.75" hidden="false" customHeight="false" outlineLevel="0" collapsed="false"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</row>
    <row r="140" customFormat="false" ht="12.75" hidden="false" customHeight="false" outlineLevel="0" collapsed="false"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</row>
    <row r="141" customFormat="false" ht="12.75" hidden="false" customHeight="false" outlineLevel="0" collapsed="false"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</row>
    <row r="142" customFormat="false" ht="12.75" hidden="false" customHeight="false" outlineLevel="0" collapsed="false"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</row>
    <row r="143" customFormat="false" ht="12.75" hidden="false" customHeight="false" outlineLevel="0" collapsed="false"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</row>
    <row r="144" customFormat="false" ht="12.75" hidden="false" customHeight="false" outlineLevel="0" collapsed="false"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</row>
    <row r="145" customFormat="false" ht="12.75" hidden="false" customHeight="false" outlineLevel="0" collapsed="false"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</row>
    <row r="146" customFormat="false" ht="12.75" hidden="false" customHeight="false" outlineLevel="0" collapsed="false"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</row>
    <row r="147" customFormat="false" ht="12.75" hidden="false" customHeight="false" outlineLevel="0" collapsed="false"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</row>
    <row r="148" customFormat="false" ht="12.75" hidden="false" customHeight="false" outlineLevel="0" collapsed="false"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</row>
    <row r="149" customFormat="false" ht="12.75" hidden="false" customHeight="false" outlineLevel="0" collapsed="false"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</row>
    <row r="150" customFormat="false" ht="12.75" hidden="false" customHeight="false" outlineLevel="0" collapsed="false"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</row>
    <row r="151" customFormat="false" ht="12.75" hidden="false" customHeight="false" outlineLevel="0" collapsed="false"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</row>
    <row r="152" customFormat="false" ht="12.75" hidden="false" customHeight="false" outlineLevel="0" collapsed="false"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</row>
    <row r="153" customFormat="false" ht="12.75" hidden="false" customHeight="false" outlineLevel="0" collapsed="false"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</row>
    <row r="154" customFormat="false" ht="12.75" hidden="false" customHeight="false" outlineLevel="0" collapsed="false"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</row>
    <row r="155" customFormat="false" ht="12.75" hidden="false" customHeight="false" outlineLevel="0" collapsed="false"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</row>
    <row r="156" customFormat="false" ht="12.75" hidden="false" customHeight="false" outlineLevel="0" collapsed="false"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</row>
    <row r="157" customFormat="false" ht="12.75" hidden="false" customHeight="false" outlineLevel="0" collapsed="false"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</row>
    <row r="158" customFormat="false" ht="12.75" hidden="false" customHeight="false" outlineLevel="0" collapsed="false"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</row>
    <row r="159" customFormat="false" ht="12.75" hidden="false" customHeight="false" outlineLevel="0" collapsed="false"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</row>
    <row r="160" customFormat="false" ht="12.75" hidden="false" customHeight="false" outlineLevel="0" collapsed="false"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</row>
    <row r="161" customFormat="false" ht="12.75" hidden="false" customHeight="false" outlineLevel="0" collapsed="false"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</row>
    <row r="162" customFormat="false" ht="12.75" hidden="false" customHeight="false" outlineLevel="0" collapsed="false"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</row>
    <row r="163" customFormat="false" ht="12.75" hidden="false" customHeight="false" outlineLevel="0" collapsed="false"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</row>
    <row r="164" customFormat="false" ht="12.75" hidden="false" customHeight="false" outlineLevel="0" collapsed="false"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</row>
    <row r="165" customFormat="false" ht="12.75" hidden="false" customHeight="false" outlineLevel="0" collapsed="false"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</row>
    <row r="166" customFormat="false" ht="12.75" hidden="false" customHeight="false" outlineLevel="0" collapsed="false"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</row>
    <row r="167" customFormat="false" ht="12.75" hidden="false" customHeight="false" outlineLevel="0" collapsed="false"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</row>
    <row r="168" customFormat="false" ht="12.75" hidden="false" customHeight="false" outlineLevel="0" collapsed="false"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</row>
  </sheetData>
  <autoFilter ref="A6:A46"/>
  <dataValidations count="1">
    <dataValidation allowBlank="true" errorStyle="stop" operator="between" showDropDown="false" showErrorMessage="true" showInputMessage="false" sqref="B7:B46" type="list">
      <formula1>Feedstuffs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32"/>
    <col collapsed="false" customWidth="true" hidden="false" outlineLevel="0" max="12" min="3" style="0" width="12.82"/>
  </cols>
  <sheetData>
    <row r="1" customFormat="false" ht="15.75" hidden="false" customHeight="false" outlineLevel="0" collapsed="false">
      <c r="A1" s="42" t="str">
        <f aca="false">'Calculation Sheet'!A1</f>
        <v>Insp. No.:</v>
      </c>
      <c r="B1" s="2" t="str">
        <f aca="false">'Calculation Sheet'!B1</f>
        <v>GAH</v>
      </c>
      <c r="D1" s="42" t="str">
        <f aca="false">'Calculation Sheet'!C3</f>
        <v>Product:</v>
      </c>
      <c r="E1" s="2" t="str">
        <f aca="false">'Calculation Sheet'!D3</f>
        <v>Beef Feed</v>
      </c>
      <c r="G1" s="72"/>
    </row>
    <row r="2" customFormat="false" ht="15.75" hidden="false" customHeight="false" outlineLevel="0" collapsed="false">
      <c r="A2" s="42" t="str">
        <f aca="false">'Calculation Sheet'!C2</f>
        <v>Manuf. Name:</v>
      </c>
      <c r="B2" s="2" t="str">
        <f aca="false">'Calculation Sheet'!D2</f>
        <v>Big Blue Feed</v>
      </c>
      <c r="D2" s="42"/>
      <c r="E2" s="2"/>
      <c r="G2" s="72"/>
    </row>
    <row r="3" customFormat="false" ht="16.5" hidden="false" customHeight="false" outlineLevel="0" collapsed="false">
      <c r="A3" s="42" t="str">
        <f aca="false">'Calculation Sheet'!A3</f>
        <v>Total Pounds</v>
      </c>
      <c r="B3" s="2" t="n">
        <f aca="false">'Calculation Sheet'!A4</f>
        <v>2000</v>
      </c>
      <c r="C3" s="73"/>
      <c r="D3" s="73"/>
      <c r="E3" s="73"/>
      <c r="F3" s="74" t="s">
        <v>184</v>
      </c>
      <c r="G3" s="74"/>
      <c r="H3" s="73"/>
      <c r="I3" s="73"/>
      <c r="J3" s="73"/>
      <c r="K3" s="73"/>
      <c r="L3" s="73"/>
    </row>
    <row r="4" customFormat="false" ht="15.75" hidden="false" customHeight="false" outlineLevel="0" collapsed="false">
      <c r="A4" s="75"/>
      <c r="B4" s="76"/>
      <c r="C4" s="77"/>
      <c r="D4" s="78"/>
      <c r="E4" s="79"/>
      <c r="F4" s="79"/>
      <c r="G4" s="79"/>
      <c r="H4" s="80"/>
      <c r="I4" s="80"/>
      <c r="J4" s="80"/>
      <c r="K4" s="80"/>
      <c r="L4" s="81" t="s">
        <v>185</v>
      </c>
    </row>
    <row r="5" customFormat="false" ht="15.75" hidden="false" customHeight="false" outlineLevel="0" collapsed="false">
      <c r="A5" s="82" t="s">
        <v>186</v>
      </c>
      <c r="B5" s="83" t="s">
        <v>187</v>
      </c>
      <c r="C5" s="84" t="s">
        <v>188</v>
      </c>
      <c r="D5" s="85" t="s">
        <v>189</v>
      </c>
      <c r="E5" s="86" t="s">
        <v>190</v>
      </c>
      <c r="F5" s="85" t="s">
        <v>191</v>
      </c>
      <c r="G5" s="85" t="s">
        <v>192</v>
      </c>
      <c r="H5" s="85" t="s">
        <v>193</v>
      </c>
      <c r="I5" s="85" t="s">
        <v>194</v>
      </c>
      <c r="J5" s="85" t="s">
        <v>195</v>
      </c>
      <c r="K5" s="85" t="s">
        <v>196</v>
      </c>
      <c r="L5" s="87" t="s">
        <v>197</v>
      </c>
    </row>
    <row r="6" customFormat="false" ht="15.75" hidden="false" customHeight="false" outlineLevel="0" collapsed="false">
      <c r="A6" s="88" t="s">
        <v>198</v>
      </c>
      <c r="B6" s="89" t="n">
        <f aca="false">'Calculation Sheet'!C6</f>
        <v>13.8275</v>
      </c>
      <c r="C6" s="90" t="n">
        <f aca="false">$B$6</f>
        <v>13.8275</v>
      </c>
      <c r="D6" s="91" t="n">
        <f aca="false">$B$6</f>
        <v>13.8275</v>
      </c>
      <c r="E6" s="91" t="n">
        <f aca="false">$B$6</f>
        <v>13.8275</v>
      </c>
      <c r="F6" s="91" t="n">
        <f aca="false">$B$6</f>
        <v>13.8275</v>
      </c>
      <c r="G6" s="91" t="n">
        <f aca="false">$B$6</f>
        <v>13.8275</v>
      </c>
      <c r="H6" s="91" t="n">
        <f aca="false">$B$6</f>
        <v>13.8275</v>
      </c>
      <c r="I6" s="91" t="n">
        <f aca="false">$B$6</f>
        <v>13.8275</v>
      </c>
      <c r="J6" s="91" t="n">
        <f aca="false">$B$6</f>
        <v>13.8275</v>
      </c>
      <c r="K6" s="91" t="n">
        <f aca="false">$B$6</f>
        <v>13.8275</v>
      </c>
      <c r="L6" s="92" t="n">
        <f aca="false">$B$6</f>
        <v>13.8275</v>
      </c>
    </row>
    <row r="7" customFormat="false" ht="15.75" hidden="false" customHeight="false" outlineLevel="0" collapsed="false">
      <c r="A7" s="88" t="s">
        <v>24</v>
      </c>
      <c r="B7" s="93" t="n">
        <f aca="false">'Calculation Sheet'!D6</f>
        <v>0</v>
      </c>
      <c r="C7" s="94" t="n">
        <f aca="false">$B$7</f>
        <v>0</v>
      </c>
      <c r="D7" s="95" t="n">
        <f aca="false">$B$7</f>
        <v>0</v>
      </c>
      <c r="E7" s="96"/>
      <c r="F7" s="96"/>
      <c r="G7" s="96"/>
      <c r="H7" s="95" t="n">
        <f aca="false">$B$7</f>
        <v>0</v>
      </c>
      <c r="I7" s="95" t="n">
        <f aca="false">$B$7</f>
        <v>0</v>
      </c>
      <c r="J7" s="96"/>
      <c r="K7" s="96"/>
      <c r="L7" s="97"/>
    </row>
    <row r="8" customFormat="false" ht="15.75" hidden="false" customHeight="false" outlineLevel="0" collapsed="false">
      <c r="A8" s="88" t="s">
        <v>25</v>
      </c>
      <c r="B8" s="93" t="n">
        <f aca="false">'Calculation Sheet'!E6</f>
        <v>0.4858</v>
      </c>
      <c r="C8" s="98"/>
      <c r="D8" s="96"/>
      <c r="E8" s="95"/>
      <c r="F8" s="95" t="n">
        <f aca="false">$B$8</f>
        <v>0.4858</v>
      </c>
      <c r="G8" s="95" t="n">
        <f aca="false">$B$8</f>
        <v>0.4858</v>
      </c>
      <c r="H8" s="96"/>
      <c r="I8" s="96"/>
      <c r="J8" s="96"/>
      <c r="K8" s="96"/>
      <c r="L8" s="97"/>
    </row>
    <row r="9" customFormat="false" ht="15.75" hidden="false" customHeight="false" outlineLevel="0" collapsed="false">
      <c r="A9" s="99" t="s">
        <v>26</v>
      </c>
      <c r="B9" s="93" t="n">
        <f aca="false">'Calculation Sheet'!F6</f>
        <v>0.3075</v>
      </c>
      <c r="C9" s="98"/>
      <c r="D9" s="96"/>
      <c r="E9" s="96"/>
      <c r="F9" s="96"/>
      <c r="G9" s="95" t="n">
        <f aca="false">$B$9</f>
        <v>0.3075</v>
      </c>
      <c r="H9" s="96"/>
      <c r="I9" s="96"/>
      <c r="J9" s="96"/>
      <c r="K9" s="96"/>
      <c r="L9" s="97"/>
    </row>
    <row r="10" customFormat="false" ht="15.75" hidden="false" customHeight="false" outlineLevel="0" collapsed="false">
      <c r="A10" s="88" t="s">
        <v>199</v>
      </c>
      <c r="B10" s="89" t="n">
        <f aca="false">'Calculation Sheet'!G6</f>
        <v>4.36375</v>
      </c>
      <c r="C10" s="100" t="n">
        <f aca="false">$B$10</f>
        <v>4.36375</v>
      </c>
      <c r="D10" s="101" t="n">
        <f aca="false">$B$10</f>
        <v>4.36375</v>
      </c>
      <c r="E10" s="101" t="n">
        <f aca="false">$B$10</f>
        <v>4.36375</v>
      </c>
      <c r="F10" s="101" t="n">
        <f aca="false">$B$10</f>
        <v>4.36375</v>
      </c>
      <c r="G10" s="101" t="n">
        <f aca="false">$B$10</f>
        <v>4.36375</v>
      </c>
      <c r="H10" s="101" t="n">
        <f aca="false">$B$10</f>
        <v>4.36375</v>
      </c>
      <c r="I10" s="101" t="n">
        <f aca="false">$B$10</f>
        <v>4.36375</v>
      </c>
      <c r="J10" s="101" t="n">
        <f aca="false">$B$10</f>
        <v>4.36375</v>
      </c>
      <c r="K10" s="101" t="n">
        <f aca="false">$B$10</f>
        <v>4.36375</v>
      </c>
      <c r="L10" s="102" t="n">
        <f aca="false">$B$10</f>
        <v>4.36375</v>
      </c>
    </row>
    <row r="11" customFormat="false" ht="15.75" hidden="false" customHeight="false" outlineLevel="0" collapsed="false">
      <c r="A11" s="103" t="s">
        <v>28</v>
      </c>
      <c r="B11" s="89" t="n">
        <f aca="false">'Calculation Sheet'!H6</f>
        <v>3.815</v>
      </c>
      <c r="C11" s="100" t="n">
        <f aca="false">$B$11</f>
        <v>3.815</v>
      </c>
      <c r="D11" s="101" t="n">
        <f aca="false">$B$11</f>
        <v>3.815</v>
      </c>
      <c r="E11" s="101" t="n">
        <f aca="false">$B$11</f>
        <v>3.815</v>
      </c>
      <c r="F11" s="101" t="n">
        <f aca="false">$B$11</f>
        <v>3.815</v>
      </c>
      <c r="G11" s="101" t="n">
        <f aca="false">$B$11</f>
        <v>3.815</v>
      </c>
      <c r="H11" s="101" t="n">
        <f aca="false">$B$11</f>
        <v>3.815</v>
      </c>
      <c r="I11" s="101" t="n">
        <f aca="false">$B$11</f>
        <v>3.815</v>
      </c>
      <c r="J11" s="101" t="n">
        <f aca="false">$B$11</f>
        <v>3.815</v>
      </c>
      <c r="K11" s="101" t="n">
        <f aca="false">$B$11</f>
        <v>3.815</v>
      </c>
      <c r="L11" s="102" t="n">
        <f aca="false">$B$11</f>
        <v>3.815</v>
      </c>
    </row>
    <row r="12" customFormat="false" ht="15.75" hidden="false" customHeight="false" outlineLevel="0" collapsed="false">
      <c r="A12" s="103" t="s">
        <v>200</v>
      </c>
      <c r="B12" s="89" t="n">
        <f aca="false">'Calculation Sheet'!I6</f>
        <v>7.22625</v>
      </c>
      <c r="C12" s="104"/>
      <c r="D12" s="101" t="n">
        <f aca="false">$B$12</f>
        <v>7.22625</v>
      </c>
      <c r="E12" s="101" t="n">
        <f aca="false">$B$12</f>
        <v>7.22625</v>
      </c>
      <c r="F12" s="105"/>
      <c r="G12" s="105"/>
      <c r="H12" s="101" t="n">
        <f aca="false">$B$12</f>
        <v>7.22625</v>
      </c>
      <c r="I12" s="105"/>
      <c r="J12" s="105"/>
      <c r="K12" s="105"/>
      <c r="L12" s="106"/>
    </row>
    <row r="13" customFormat="false" ht="15.75" hidden="false" customHeight="false" outlineLevel="0" collapsed="false">
      <c r="A13" s="103" t="s">
        <v>201</v>
      </c>
      <c r="B13" s="89" t="n">
        <f aca="false">'Calculation Sheet'!J6</f>
        <v>16.47125</v>
      </c>
      <c r="C13" s="104"/>
      <c r="D13" s="101"/>
      <c r="E13" s="101" t="n">
        <f aca="false">$B$13</f>
        <v>16.47125</v>
      </c>
      <c r="F13" s="105"/>
      <c r="G13" s="105"/>
      <c r="H13" s="105"/>
      <c r="I13" s="105"/>
      <c r="J13" s="105"/>
      <c r="K13" s="105"/>
      <c r="L13" s="106"/>
    </row>
    <row r="14" customFormat="false" ht="15.75" hidden="false" customHeight="false" outlineLevel="0" collapsed="false">
      <c r="A14" s="103" t="s">
        <v>202</v>
      </c>
      <c r="B14" s="93" t="n">
        <f aca="false">'Calculation Sheet'!K6</f>
        <v>1.014075</v>
      </c>
      <c r="C14" s="94" t="n">
        <f aca="false">$B$14</f>
        <v>1.014075</v>
      </c>
      <c r="D14" s="95" t="n">
        <f aca="false">$B$14</f>
        <v>1.014075</v>
      </c>
      <c r="E14" s="95" t="n">
        <f aca="false">$B$14</f>
        <v>1.014075</v>
      </c>
      <c r="F14" s="95" t="n">
        <f aca="false">$B$14</f>
        <v>1.014075</v>
      </c>
      <c r="G14" s="95" t="n">
        <f aca="false">$B$14</f>
        <v>1.014075</v>
      </c>
      <c r="H14" s="95" t="n">
        <f aca="false">$B$14</f>
        <v>1.014075</v>
      </c>
      <c r="I14" s="95" t="n">
        <f aca="false">$B$14</f>
        <v>1.014075</v>
      </c>
      <c r="J14" s="95" t="n">
        <f aca="false">$B$14</f>
        <v>1.014075</v>
      </c>
      <c r="K14" s="95"/>
      <c r="L14" s="107" t="n">
        <f aca="false">$B$14</f>
        <v>1.014075</v>
      </c>
    </row>
    <row r="15" customFormat="false" ht="15.75" hidden="false" customHeight="false" outlineLevel="0" collapsed="false">
      <c r="A15" s="103" t="s">
        <v>203</v>
      </c>
      <c r="B15" s="93" t="n">
        <f aca="false">'Calculation Sheet'!L6</f>
        <v>0.444375</v>
      </c>
      <c r="C15" s="94" t="n">
        <f aca="false">$B$15</f>
        <v>0.444375</v>
      </c>
      <c r="D15" s="95" t="n">
        <f aca="false">$B$15</f>
        <v>0.444375</v>
      </c>
      <c r="E15" s="95" t="n">
        <f aca="false">$B$15</f>
        <v>0.444375</v>
      </c>
      <c r="F15" s="95" t="n">
        <f aca="false">$B$15</f>
        <v>0.444375</v>
      </c>
      <c r="G15" s="95" t="n">
        <f aca="false">$B$15</f>
        <v>0.444375</v>
      </c>
      <c r="H15" s="95" t="n">
        <f aca="false">$B$15</f>
        <v>0.444375</v>
      </c>
      <c r="I15" s="95" t="n">
        <f aca="false">$B$15</f>
        <v>0.444375</v>
      </c>
      <c r="J15" s="95" t="n">
        <f aca="false">$B$15</f>
        <v>0.444375</v>
      </c>
      <c r="K15" s="95" t="n">
        <f aca="false">$B$15</f>
        <v>0.444375</v>
      </c>
      <c r="L15" s="107" t="n">
        <f aca="false">$B$15</f>
        <v>0.444375</v>
      </c>
    </row>
    <row r="16" customFormat="false" ht="15.75" hidden="false" customHeight="false" outlineLevel="0" collapsed="false">
      <c r="A16" s="103" t="s">
        <v>204</v>
      </c>
      <c r="B16" s="93" t="n">
        <f aca="false">'Calculation Sheet'!M6</f>
        <v>1.125</v>
      </c>
      <c r="C16" s="94" t="n">
        <f aca="false">$B$16</f>
        <v>1.125</v>
      </c>
      <c r="D16" s="95"/>
      <c r="E16" s="95"/>
      <c r="F16" s="95" t="n">
        <f aca="false">$B$16</f>
        <v>1.125</v>
      </c>
      <c r="G16" s="95" t="n">
        <f aca="false">$B$16</f>
        <v>1.125</v>
      </c>
      <c r="H16" s="95" t="n">
        <f aca="false">$B$16</f>
        <v>1.125</v>
      </c>
      <c r="I16" s="95" t="n">
        <f aca="false">$B$16</f>
        <v>1.125</v>
      </c>
      <c r="J16" s="95" t="n">
        <f aca="false">$B$16</f>
        <v>1.125</v>
      </c>
      <c r="K16" s="95"/>
      <c r="L16" s="107"/>
    </row>
    <row r="17" customFormat="false" ht="15.75" hidden="false" customHeight="false" outlineLevel="0" collapsed="false">
      <c r="A17" s="103" t="s">
        <v>205</v>
      </c>
      <c r="B17" s="93" t="n">
        <f aca="false">'Calculation Sheet'!N6</f>
        <v>0.4551</v>
      </c>
      <c r="C17" s="94"/>
      <c r="D17" s="95"/>
      <c r="E17" s="95"/>
      <c r="F17" s="95"/>
      <c r="G17" s="95"/>
      <c r="H17" s="95"/>
      <c r="I17" s="95"/>
      <c r="J17" s="95"/>
      <c r="K17" s="95"/>
      <c r="L17" s="107"/>
    </row>
    <row r="18" customFormat="false" ht="15.75" hidden="false" customHeight="false" outlineLevel="0" collapsed="false">
      <c r="A18" s="103" t="s">
        <v>206</v>
      </c>
      <c r="B18" s="93" t="n">
        <f aca="false">'Calculation Sheet'!O6</f>
        <v>0.1576</v>
      </c>
      <c r="C18" s="98"/>
      <c r="D18" s="96"/>
      <c r="E18" s="96"/>
      <c r="F18" s="96"/>
      <c r="G18" s="96"/>
      <c r="H18" s="96"/>
      <c r="I18" s="96"/>
      <c r="J18" s="96"/>
      <c r="K18" s="96"/>
      <c r="L18" s="97"/>
      <c r="M18" s="108"/>
    </row>
    <row r="19" customFormat="false" ht="15.75" hidden="false" customHeight="false" outlineLevel="0" collapsed="false">
      <c r="A19" s="103" t="s">
        <v>207</v>
      </c>
      <c r="B19" s="93" t="n">
        <f aca="false">'Calculation Sheet'!P6</f>
        <v>0.5619</v>
      </c>
      <c r="C19" s="94" t="n">
        <f aca="false">$B$19</f>
        <v>0.5619</v>
      </c>
      <c r="D19" s="109" t="n">
        <f aca="false">$B$19</f>
        <v>0.5619</v>
      </c>
      <c r="E19" s="109" t="n">
        <f aca="false">$B$19</f>
        <v>0.5619</v>
      </c>
      <c r="F19" s="109" t="n">
        <f aca="false">$B$19</f>
        <v>0.5619</v>
      </c>
      <c r="G19" s="109" t="n">
        <f aca="false">$B$19</f>
        <v>0.5619</v>
      </c>
      <c r="H19" s="109" t="n">
        <f aca="false">$B$19</f>
        <v>0.5619</v>
      </c>
      <c r="I19" s="109" t="n">
        <f aca="false">$B$19</f>
        <v>0.5619</v>
      </c>
      <c r="J19" s="109" t="n">
        <f aca="false">$B$19</f>
        <v>0.5619</v>
      </c>
      <c r="K19" s="109" t="n">
        <f aca="false">$B$19</f>
        <v>0.5619</v>
      </c>
      <c r="L19" s="110" t="n">
        <f aca="false">$B$19</f>
        <v>0.5619</v>
      </c>
    </row>
    <row r="20" customFormat="false" ht="15.75" hidden="false" customHeight="false" outlineLevel="0" collapsed="false">
      <c r="A20" s="103" t="s">
        <v>208</v>
      </c>
      <c r="B20" s="93" t="n">
        <f aca="false">'Calculation Sheet'!Q6</f>
        <v>0.1706</v>
      </c>
      <c r="C20" s="94"/>
      <c r="D20" s="109"/>
      <c r="E20" s="109"/>
      <c r="F20" s="109"/>
      <c r="G20" s="109"/>
      <c r="H20" s="109"/>
      <c r="I20" s="109"/>
      <c r="J20" s="109"/>
      <c r="K20" s="109"/>
      <c r="L20" s="110"/>
    </row>
    <row r="21" customFormat="false" ht="15.75" hidden="false" customHeight="false" outlineLevel="0" collapsed="false">
      <c r="A21" s="103" t="s">
        <v>209</v>
      </c>
      <c r="B21" s="111" t="n">
        <f aca="false">'Calculation Sheet'!R6</f>
        <v>12.4725</v>
      </c>
      <c r="C21" s="112" t="n">
        <f aca="false">$B$21</f>
        <v>12.4725</v>
      </c>
      <c r="D21" s="113" t="n">
        <f aca="false">$B$21</f>
        <v>12.4725</v>
      </c>
      <c r="E21" s="114" t="n">
        <f aca="false">$B$21</f>
        <v>12.4725</v>
      </c>
      <c r="F21" s="113" t="n">
        <f aca="false">$B$21</f>
        <v>12.4725</v>
      </c>
      <c r="G21" s="113" t="n">
        <f aca="false">$B$21</f>
        <v>12.4725</v>
      </c>
      <c r="H21" s="114" t="n">
        <f aca="false">$B$21</f>
        <v>12.4725</v>
      </c>
      <c r="I21" s="114" t="n">
        <f aca="false">$B$21</f>
        <v>12.4725</v>
      </c>
      <c r="J21" s="113" t="n">
        <f aca="false">$B$21</f>
        <v>12.4725</v>
      </c>
      <c r="K21" s="113" t="n">
        <f aca="false">$B$21</f>
        <v>12.4725</v>
      </c>
      <c r="L21" s="115" t="n">
        <f aca="false">$B$21</f>
        <v>12.4725</v>
      </c>
    </row>
    <row r="22" customFormat="false" ht="15.75" hidden="false" customHeight="false" outlineLevel="0" collapsed="false">
      <c r="A22" s="103" t="s">
        <v>210</v>
      </c>
      <c r="B22" s="93" t="n">
        <f aca="false">'Calculation Sheet'!S6</f>
        <v>0.25</v>
      </c>
      <c r="C22" s="116" t="n">
        <f aca="false">$B$22</f>
        <v>0.25</v>
      </c>
      <c r="D22" s="95" t="n">
        <f aca="false">$B$22</f>
        <v>0.25</v>
      </c>
      <c r="E22" s="95" t="n">
        <f aca="false">$B$22</f>
        <v>0.25</v>
      </c>
      <c r="F22" s="95" t="n">
        <f aca="false">$B$22</f>
        <v>0.25</v>
      </c>
      <c r="G22" s="109" t="n">
        <f aca="false">$B$22</f>
        <v>0.25</v>
      </c>
      <c r="H22" s="95" t="n">
        <f aca="false">$B$22</f>
        <v>0.25</v>
      </c>
      <c r="I22" s="95" t="n">
        <f aca="false">$B$22</f>
        <v>0.25</v>
      </c>
      <c r="J22" s="109" t="n">
        <f aca="false">$B$22</f>
        <v>0.25</v>
      </c>
      <c r="K22" s="109" t="n">
        <f aca="false">$B$22</f>
        <v>0.25</v>
      </c>
      <c r="L22" s="110" t="n">
        <f aca="false">$B$22</f>
        <v>0.25</v>
      </c>
    </row>
    <row r="23" customFormat="false" ht="15.75" hidden="false" customHeight="false" outlineLevel="0" collapsed="false">
      <c r="A23" s="103" t="s">
        <v>211</v>
      </c>
      <c r="B23" s="111" t="n">
        <f aca="false">'Calculation Sheet'!T6</f>
        <v>49.5425</v>
      </c>
      <c r="C23" s="112" t="n">
        <f aca="false">$B$23</f>
        <v>49.5425</v>
      </c>
      <c r="D23" s="113" t="n">
        <f aca="false">$B$23</f>
        <v>49.5425</v>
      </c>
      <c r="E23" s="114" t="n">
        <f aca="false">$B$23</f>
        <v>49.5425</v>
      </c>
      <c r="F23" s="114" t="n">
        <f aca="false">$B$23</f>
        <v>49.5425</v>
      </c>
      <c r="G23" s="113" t="n">
        <f aca="false">$B$23</f>
        <v>49.5425</v>
      </c>
      <c r="H23" s="113" t="n">
        <f aca="false">$B$23</f>
        <v>49.5425</v>
      </c>
      <c r="I23" s="113" t="n">
        <f aca="false">$B$23</f>
        <v>49.5425</v>
      </c>
      <c r="J23" s="113" t="n">
        <f aca="false">$B$23</f>
        <v>49.5425</v>
      </c>
      <c r="K23" s="113" t="n">
        <f aca="false">$B$23</f>
        <v>49.5425</v>
      </c>
      <c r="L23" s="115" t="n">
        <f aca="false">$B$23</f>
        <v>49.5425</v>
      </c>
    </row>
    <row r="24" customFormat="false" ht="15.75" hidden="false" customHeight="false" outlineLevel="0" collapsed="false">
      <c r="A24" s="103" t="s">
        <v>212</v>
      </c>
      <c r="B24" s="111" t="n">
        <f aca="false">'Calculation Sheet'!U6</f>
        <v>70.9775</v>
      </c>
      <c r="C24" s="112"/>
      <c r="D24" s="113"/>
      <c r="E24" s="114"/>
      <c r="F24" s="114"/>
      <c r="G24" s="113"/>
      <c r="H24" s="113"/>
      <c r="I24" s="113"/>
      <c r="J24" s="113"/>
      <c r="K24" s="113"/>
      <c r="L24" s="115"/>
    </row>
    <row r="25" customFormat="false" ht="15.75" hidden="false" customHeight="false" outlineLevel="0" collapsed="false">
      <c r="A25" s="103" t="s">
        <v>213</v>
      </c>
      <c r="B25" s="111" t="n">
        <f aca="false">'Calculation Sheet'!V6</f>
        <v>30.895</v>
      </c>
      <c r="C25" s="112"/>
      <c r="D25" s="113"/>
      <c r="E25" s="114"/>
      <c r="F25" s="114"/>
      <c r="G25" s="113"/>
      <c r="H25" s="113"/>
      <c r="I25" s="113"/>
      <c r="J25" s="113"/>
      <c r="K25" s="113"/>
      <c r="L25" s="115"/>
    </row>
    <row r="26" customFormat="false" ht="15.75" hidden="false" customHeight="false" outlineLevel="0" collapsed="false">
      <c r="A26" s="103" t="s">
        <v>214</v>
      </c>
      <c r="B26" s="111" t="n">
        <f aca="false">'Calculation Sheet'!W6</f>
        <v>0.17775</v>
      </c>
      <c r="C26" s="112"/>
      <c r="D26" s="113"/>
      <c r="E26" s="114"/>
      <c r="F26" s="114"/>
      <c r="G26" s="113"/>
      <c r="H26" s="113"/>
      <c r="I26" s="113"/>
      <c r="J26" s="113"/>
      <c r="K26" s="113"/>
      <c r="L26" s="115"/>
    </row>
    <row r="27" customFormat="false" ht="15.75" hidden="false" customHeight="false" outlineLevel="0" collapsed="false">
      <c r="A27" s="103" t="s">
        <v>215</v>
      </c>
      <c r="B27" s="111" t="n">
        <f aca="false">'Calculation Sheet'!X6</f>
        <v>0</v>
      </c>
      <c r="C27" s="112"/>
      <c r="D27" s="113"/>
      <c r="E27" s="114"/>
      <c r="F27" s="114"/>
      <c r="G27" s="113"/>
      <c r="H27" s="113"/>
      <c r="I27" s="113"/>
      <c r="J27" s="113"/>
      <c r="K27" s="113"/>
      <c r="L27" s="115"/>
    </row>
    <row r="28" customFormat="false" ht="15.75" hidden="false" customHeight="false" outlineLevel="0" collapsed="false">
      <c r="A28" s="103" t="s">
        <v>216</v>
      </c>
      <c r="B28" s="111" t="n">
        <f aca="false">'Calculation Sheet'!Y6</f>
        <v>1250</v>
      </c>
      <c r="C28" s="117" t="n">
        <f aca="false">$B$28</f>
        <v>1250</v>
      </c>
      <c r="D28" s="114" t="n">
        <f aca="false">$B$28</f>
        <v>1250</v>
      </c>
      <c r="E28" s="114" t="n">
        <f aca="false">$B$28</f>
        <v>1250</v>
      </c>
      <c r="F28" s="114"/>
      <c r="G28" s="114"/>
      <c r="H28" s="114" t="n">
        <f aca="false">$B$28</f>
        <v>1250</v>
      </c>
      <c r="I28" s="114" t="n">
        <f aca="false">$B$28</f>
        <v>1250</v>
      </c>
      <c r="J28" s="114" t="n">
        <f aca="false">$B$28</f>
        <v>1250</v>
      </c>
      <c r="K28" s="114"/>
      <c r="L28" s="118" t="n">
        <f aca="false">$B$28</f>
        <v>1250</v>
      </c>
    </row>
    <row r="29" customFormat="false" ht="15.75" hidden="false" customHeight="false" outlineLevel="0" collapsed="false">
      <c r="A29" s="103" t="s">
        <v>217</v>
      </c>
      <c r="B29" s="119" t="n">
        <f aca="false">'Calculation Sheet'!Z6</f>
        <v>500</v>
      </c>
      <c r="C29" s="120"/>
      <c r="D29" s="111"/>
      <c r="E29" s="111"/>
      <c r="F29" s="111"/>
      <c r="G29" s="111"/>
      <c r="H29" s="111"/>
      <c r="I29" s="111"/>
      <c r="J29" s="111"/>
      <c r="K29" s="111"/>
      <c r="L29" s="118"/>
    </row>
    <row r="30" customFormat="false" ht="16.5" hidden="false" customHeight="false" outlineLevel="0" collapsed="false">
      <c r="A30" s="121" t="s">
        <v>218</v>
      </c>
      <c r="B30" s="122" t="n">
        <f aca="false">'Calculation Sheet'!AA6</f>
        <v>2.5</v>
      </c>
      <c r="C30" s="123"/>
      <c r="D30" s="124"/>
      <c r="E30" s="124"/>
      <c r="F30" s="124"/>
      <c r="G30" s="124"/>
      <c r="H30" s="124"/>
      <c r="I30" s="124"/>
      <c r="J30" s="124"/>
      <c r="K30" s="124"/>
      <c r="L30" s="125"/>
    </row>
    <row r="31" customFormat="false" ht="15.75" hidden="false" customHeight="false" outlineLevel="0" collapsed="false">
      <c r="A31" s="126" t="s">
        <v>219</v>
      </c>
      <c r="B31" s="127" t="str">
        <f aca="false">IF(SUM(Drug_Calc2!B7:B13)=0,"No","Yes")</f>
        <v>Yes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</row>
    <row r="32" customFormat="false" ht="15" hidden="false" customHeight="true" outlineLevel="0" collapsed="false">
      <c r="A32" s="128" t="str">
        <f aca="false">Drug_Calc2!F24</f>
        <v>Monensin g/ton</v>
      </c>
      <c r="B32" s="129" t="n">
        <f aca="false">Drug_Calc2!G24</f>
        <v>25</v>
      </c>
      <c r="C32" s="130"/>
      <c r="D32" s="130" t="s">
        <v>220</v>
      </c>
      <c r="E32" s="130"/>
      <c r="F32" s="131"/>
      <c r="G32" s="132"/>
      <c r="H32" s="130"/>
      <c r="I32" s="130"/>
      <c r="J32" s="130"/>
      <c r="K32" s="133"/>
      <c r="L32" s="133"/>
      <c r="P32" s="134"/>
    </row>
    <row r="33" customFormat="false" ht="15" hidden="false" customHeight="true" outlineLevel="0" collapsed="false">
      <c r="A33" s="135" t="str">
        <f aca="false">Drug_Calc2!F25</f>
        <v> </v>
      </c>
      <c r="B33" s="136" t="str">
        <f aca="false">Drug_Calc2!G25</f>
        <v> </v>
      </c>
      <c r="C33" s="130"/>
      <c r="D33" s="130" t="s">
        <v>221</v>
      </c>
      <c r="E33" s="130"/>
      <c r="F33" s="130"/>
      <c r="G33" s="130"/>
      <c r="H33" s="130"/>
      <c r="I33" s="130"/>
      <c r="J33" s="130"/>
      <c r="K33" s="133"/>
      <c r="L33" s="133"/>
    </row>
    <row r="34" customFormat="false" ht="15" hidden="false" customHeight="false" outlineLevel="0" collapsed="false">
      <c r="A34" s="137" t="str">
        <f aca="false">IF($B31="Yes",Drug_Calc2!D15," ")</f>
        <v>Feed rate lb/d =</v>
      </c>
      <c r="B34" s="138" t="n">
        <f aca="false">'Calculation Sheet'!B2</f>
        <v>10</v>
      </c>
      <c r="C34" s="139"/>
      <c r="D34" s="140" t="s">
        <v>222</v>
      </c>
      <c r="E34" s="140"/>
      <c r="F34" s="131"/>
      <c r="G34" s="130"/>
      <c r="H34" s="130"/>
      <c r="I34" s="130"/>
      <c r="J34" s="131"/>
      <c r="K34" s="133"/>
      <c r="L34" s="133"/>
    </row>
    <row r="35" customFormat="false" ht="15" hidden="false" customHeight="true" outlineLevel="0" collapsed="false">
      <c r="A35" s="141" t="str">
        <f aca="false">Drug_Calc2!H24</f>
        <v>Monensin mg/hd/d</v>
      </c>
      <c r="B35" s="142" t="n">
        <f aca="false">Drug_Calc2!I24</f>
        <v>125</v>
      </c>
      <c r="C35" s="143"/>
      <c r="D35" s="144" t="s">
        <v>223</v>
      </c>
      <c r="E35" s="133"/>
      <c r="F35" s="145"/>
      <c r="G35" s="133"/>
      <c r="H35" s="133"/>
      <c r="I35" s="133"/>
      <c r="J35" s="145"/>
      <c r="K35" s="133"/>
      <c r="L35" s="133"/>
    </row>
    <row r="36" customFormat="false" ht="15" hidden="false" customHeight="true" outlineLevel="0" collapsed="false">
      <c r="A36" s="146" t="str">
        <f aca="false">Drug_Calc2!H25</f>
        <v> </v>
      </c>
      <c r="B36" s="147" t="str">
        <f aca="false">Drug_Calc2!I25</f>
        <v> </v>
      </c>
      <c r="C36" s="148"/>
      <c r="D36" s="144" t="s">
        <v>224</v>
      </c>
      <c r="E36" s="133"/>
      <c r="F36" s="133"/>
      <c r="G36" s="133"/>
      <c r="H36" s="133"/>
      <c r="I36" s="133"/>
      <c r="J36" s="133"/>
      <c r="K36" s="133"/>
      <c r="L36" s="133"/>
    </row>
    <row r="38" customFormat="false" ht="15.75" hidden="false" customHeight="false" outlineLevel="0" collapsed="false">
      <c r="A38" s="53" t="s">
        <v>225</v>
      </c>
      <c r="B38" s="53"/>
      <c r="C38" s="53" t="s">
        <v>226</v>
      </c>
      <c r="D38" s="53"/>
      <c r="E38" s="53" t="s">
        <v>225</v>
      </c>
      <c r="F38" s="53"/>
      <c r="G38" s="53" t="s">
        <v>226</v>
      </c>
      <c r="H38" s="149"/>
      <c r="I38" s="149"/>
      <c r="J38" s="53" t="s">
        <v>225</v>
      </c>
      <c r="K38" s="53"/>
      <c r="L38" s="53" t="s">
        <v>226</v>
      </c>
    </row>
    <row r="39" customFormat="false" ht="15" hidden="false" customHeight="false" outlineLevel="0" collapsed="false">
      <c r="A39" s="150" t="str">
        <f aca="false">'Calculation Sheet'!B7</f>
        <v>Corn (7% CP)</v>
      </c>
      <c r="B39" s="3"/>
      <c r="C39" s="3" t="n">
        <f aca="false">'Calculation Sheet'!A7</f>
        <v>1215</v>
      </c>
      <c r="D39" s="3"/>
      <c r="E39" s="3" t="str">
        <f aca="false">'Calculation Sheet'!B17</f>
        <v>No feed</v>
      </c>
      <c r="F39" s="3"/>
      <c r="G39" s="3" t="n">
        <f aca="false">'Calculation Sheet'!A17</f>
        <v>0</v>
      </c>
      <c r="J39" s="3" t="str">
        <f aca="false">'Calculation Sheet'!B27</f>
        <v>No feed</v>
      </c>
      <c r="K39" s="3"/>
      <c r="L39" s="3" t="n">
        <f aca="false">'Calculation Sheet'!A27</f>
        <v>0</v>
      </c>
    </row>
    <row r="40" customFormat="false" ht="15" hidden="false" customHeight="false" outlineLevel="0" collapsed="false">
      <c r="A40" s="3" t="str">
        <f aca="false">'Calculation Sheet'!B8</f>
        <v>Distillers DG w/sol Ethanol</v>
      </c>
      <c r="B40" s="3"/>
      <c r="C40" s="3" t="n">
        <f aca="false">'Calculation Sheet'!A8</f>
        <v>400</v>
      </c>
      <c r="D40" s="3"/>
      <c r="E40" s="3" t="str">
        <f aca="false">'Calculation Sheet'!B18</f>
        <v>No feed</v>
      </c>
      <c r="F40" s="3"/>
      <c r="G40" s="3" t="n">
        <f aca="false">'Calculation Sheet'!A18</f>
        <v>0</v>
      </c>
      <c r="J40" s="3" t="str">
        <f aca="false">'Calculation Sheet'!B28</f>
        <v>No feed</v>
      </c>
      <c r="K40" s="3"/>
      <c r="L40" s="3" t="n">
        <f aca="false">'Calculation Sheet'!A28</f>
        <v>0</v>
      </c>
    </row>
    <row r="41" customFormat="false" ht="15" hidden="false" customHeight="false" outlineLevel="0" collapsed="false">
      <c r="A41" s="3" t="str">
        <f aca="false">'Calculation Sheet'!B9</f>
        <v>Corn Gluten Feed (18% CP)</v>
      </c>
      <c r="B41" s="3"/>
      <c r="C41" s="3" t="n">
        <f aca="false">'Calculation Sheet'!A9</f>
        <v>200</v>
      </c>
      <c r="D41" s="3"/>
      <c r="E41" s="3" t="str">
        <f aca="false">'Calculation Sheet'!B19</f>
        <v>No feed</v>
      </c>
      <c r="F41" s="3"/>
      <c r="G41" s="3" t="n">
        <f aca="false">'Calculation Sheet'!A19</f>
        <v>0</v>
      </c>
      <c r="J41" s="3" t="str">
        <f aca="false">'Calculation Sheet'!B29</f>
        <v>No feed</v>
      </c>
      <c r="K41" s="3"/>
      <c r="L41" s="3" t="n">
        <f aca="false">'Calculation Sheet'!A29</f>
        <v>0</v>
      </c>
    </row>
    <row r="42" customFormat="false" ht="15" hidden="false" customHeight="false" outlineLevel="0" collapsed="false">
      <c r="A42" s="3" t="str">
        <f aca="false">'Calculation Sheet'!B10</f>
        <v>Soybean Meal 47.5</v>
      </c>
      <c r="B42" s="3"/>
      <c r="C42" s="3" t="n">
        <f aca="false">'Calculation Sheet'!A10</f>
        <v>100</v>
      </c>
      <c r="D42" s="3"/>
      <c r="E42" s="3" t="str">
        <f aca="false">'Calculation Sheet'!B20</f>
        <v>No feed</v>
      </c>
      <c r="F42" s="3"/>
      <c r="G42" s="3" t="n">
        <f aca="false">'Calculation Sheet'!A20</f>
        <v>0</v>
      </c>
      <c r="J42" s="3" t="str">
        <f aca="false">'Calculation Sheet'!B30</f>
        <v>No feed</v>
      </c>
      <c r="K42" s="3"/>
      <c r="L42" s="3" t="n">
        <f aca="false">'Calculation Sheet'!A30</f>
        <v>0</v>
      </c>
    </row>
    <row r="43" customFormat="false" ht="15" hidden="false" customHeight="false" outlineLevel="0" collapsed="false">
      <c r="A43" s="3" t="str">
        <f aca="false">'Calculation Sheet'!B11</f>
        <v>Salt (NaCl)</v>
      </c>
      <c r="B43" s="3"/>
      <c r="C43" s="3" t="n">
        <f aca="false">'Calculation Sheet'!A11</f>
        <v>20</v>
      </c>
      <c r="D43" s="3"/>
      <c r="E43" s="3" t="str">
        <f aca="false">'Calculation Sheet'!B21</f>
        <v>No feed</v>
      </c>
      <c r="F43" s="3"/>
      <c r="G43" s="3" t="n">
        <f aca="false">'Calculation Sheet'!A21</f>
        <v>0</v>
      </c>
      <c r="J43" s="3" t="str">
        <f aca="false">'Calculation Sheet'!B31</f>
        <v>No feed</v>
      </c>
      <c r="K43" s="3"/>
      <c r="L43" s="3" t="n">
        <f aca="false">'Calculation Sheet'!A31</f>
        <v>0</v>
      </c>
    </row>
    <row r="44" customFormat="false" ht="15" hidden="false" customHeight="false" outlineLevel="0" collapsed="false">
      <c r="A44" s="3" t="str">
        <f aca="false">'Calculation Sheet'!B12</f>
        <v>Calcium Carbonate</v>
      </c>
      <c r="B44" s="3"/>
      <c r="C44" s="3" t="n">
        <f aca="false">'Calculation Sheet'!A12</f>
        <v>45</v>
      </c>
      <c r="D44" s="3"/>
      <c r="E44" s="3" t="str">
        <f aca="false">'Calculation Sheet'!B22</f>
        <v>No feed</v>
      </c>
      <c r="F44" s="3"/>
      <c r="G44" s="3" t="n">
        <f aca="false">'Calculation Sheet'!A22</f>
        <v>0</v>
      </c>
      <c r="J44" s="3" t="str">
        <f aca="false">'Calculation Sheet'!B32</f>
        <v>No feed</v>
      </c>
      <c r="K44" s="3"/>
      <c r="L44" s="3" t="n">
        <f aca="false">'Calculation Sheet'!A32</f>
        <v>0</v>
      </c>
    </row>
    <row r="45" customFormat="false" ht="15" hidden="false" customHeight="false" outlineLevel="0" collapsed="false">
      <c r="A45" s="3" t="str">
        <f aca="false">'Calculation Sheet'!B13</f>
        <v>Mineral-Vitamin Premix</v>
      </c>
      <c r="B45" s="3"/>
      <c r="C45" s="3" t="n">
        <f aca="false">'Calculation Sheet'!A13</f>
        <v>10</v>
      </c>
      <c r="D45" s="3"/>
      <c r="E45" s="3" t="str">
        <f aca="false">'Calculation Sheet'!B23</f>
        <v>No feed</v>
      </c>
      <c r="F45" s="3"/>
      <c r="G45" s="3" t="n">
        <f aca="false">'Calculation Sheet'!A23</f>
        <v>0</v>
      </c>
      <c r="J45" s="3" t="str">
        <f aca="false">'Calculation Sheet'!B33</f>
        <v>No feed</v>
      </c>
      <c r="K45" s="3"/>
      <c r="L45" s="3" t="n">
        <f aca="false">'Calculation Sheet'!A33</f>
        <v>0</v>
      </c>
    </row>
    <row r="46" customFormat="false" ht="15" hidden="false" customHeight="false" outlineLevel="0" collapsed="false">
      <c r="A46" s="3" t="str">
        <f aca="false">'Calculation Sheet'!B14</f>
        <v>Rumensin (Type B)</v>
      </c>
      <c r="B46" s="3"/>
      <c r="C46" s="3" t="n">
        <f aca="false">'Calculation Sheet'!A14</f>
        <v>10</v>
      </c>
      <c r="E46" s="3" t="str">
        <f aca="false">'Calculation Sheet'!B24</f>
        <v>No feed</v>
      </c>
      <c r="F46" s="3"/>
      <c r="G46" s="3" t="n">
        <f aca="false">'Calculation Sheet'!A24</f>
        <v>0</v>
      </c>
      <c r="J46" s="3" t="str">
        <f aca="false">'Calculation Sheet'!B34</f>
        <v>No feed</v>
      </c>
      <c r="K46" s="3"/>
      <c r="L46" s="3" t="n">
        <f aca="false">'Calculation Sheet'!A34</f>
        <v>0</v>
      </c>
    </row>
    <row r="47" customFormat="false" ht="15" hidden="false" customHeight="false" outlineLevel="0" collapsed="false">
      <c r="A47" s="3" t="str">
        <f aca="false">'Calculation Sheet'!B15</f>
        <v>No feed</v>
      </c>
      <c r="B47" s="3"/>
      <c r="C47" s="3" t="n">
        <f aca="false">'Calculation Sheet'!A15</f>
        <v>0</v>
      </c>
      <c r="E47" s="3" t="str">
        <f aca="false">'Calculation Sheet'!B25</f>
        <v>No feed</v>
      </c>
      <c r="F47" s="3"/>
      <c r="G47" s="3" t="n">
        <f aca="false">'Calculation Sheet'!A25</f>
        <v>0</v>
      </c>
      <c r="J47" s="3" t="str">
        <f aca="false">'Calculation Sheet'!B35</f>
        <v>No feed</v>
      </c>
      <c r="K47" s="3"/>
      <c r="L47" s="3" t="n">
        <f aca="false">'Calculation Sheet'!A35</f>
        <v>0</v>
      </c>
    </row>
    <row r="48" customFormat="false" ht="15" hidden="false" customHeight="false" outlineLevel="0" collapsed="false">
      <c r="A48" s="3" t="str">
        <f aca="false">'Calculation Sheet'!B16</f>
        <v>No feed</v>
      </c>
      <c r="B48" s="3"/>
      <c r="C48" s="3" t="n">
        <f aca="false">'Calculation Sheet'!A16</f>
        <v>0</v>
      </c>
      <c r="E48" s="3" t="str">
        <f aca="false">'Calculation Sheet'!B26</f>
        <v>No feed</v>
      </c>
      <c r="F48" s="3"/>
      <c r="G48" s="3" t="n">
        <f aca="false">'Calculation Sheet'!A26</f>
        <v>0</v>
      </c>
      <c r="J48" s="3" t="str">
        <f aca="false">'Calculation Sheet'!B36</f>
        <v>No feed</v>
      </c>
      <c r="K48" s="3"/>
      <c r="L48" s="3" t="n">
        <f aca="false">'Calculation Sheet'!A36</f>
        <v>0</v>
      </c>
    </row>
  </sheetData>
  <printOptions headings="false" gridLines="false" gridLinesSet="true" horizontalCentered="false" verticalCentered="false"/>
  <pageMargins left="1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1" min="1" style="3" width="30.65"/>
    <col collapsed="false" customWidth="true" hidden="false" outlineLevel="0" max="2" min="2" style="151" width="15.15"/>
    <col collapsed="false" customWidth="true" hidden="false" outlineLevel="0" max="3" min="3" style="3" width="32.15"/>
    <col collapsed="false" customWidth="true" hidden="false" outlineLevel="0" max="4" min="4" style="3" width="11.32"/>
    <col collapsed="false" customWidth="true" hidden="false" outlineLevel="0" max="5" min="5" style="3" width="12.82"/>
    <col collapsed="false" customWidth="true" hidden="false" outlineLevel="0" max="6" min="6" style="3" width="27.15"/>
    <col collapsed="false" customWidth="true" hidden="false" outlineLevel="0" max="7" min="7" style="3" width="8.99"/>
    <col collapsed="false" customWidth="true" hidden="false" outlineLevel="0" max="8" min="8" style="3" width="31.49"/>
    <col collapsed="false" customWidth="true" hidden="false" outlineLevel="0" max="9" min="9" style="3" width="11.49"/>
    <col collapsed="false" customWidth="true" hidden="false" outlineLevel="0" max="10" min="10" style="3" width="2.82"/>
    <col collapsed="false" customWidth="true" hidden="false" outlineLevel="0" max="11" min="11" style="3" width="26.15"/>
    <col collapsed="false" customWidth="false" hidden="false" outlineLevel="0" max="12" min="12" style="3" width="9.32"/>
    <col collapsed="false" customWidth="true" hidden="false" outlineLevel="0" max="13" min="13" style="3" width="29.82"/>
    <col collapsed="false" customWidth="false" hidden="false" outlineLevel="0" max="14" min="14" style="3" width="9.32"/>
    <col collapsed="false" customWidth="true" hidden="false" outlineLevel="0" max="15" min="15" style="3" width="11.32"/>
    <col collapsed="false" customWidth="false" hidden="false" outlineLevel="0" max="16" min="16" style="3" width="9.32"/>
    <col collapsed="false" customWidth="true" hidden="false" outlineLevel="0" max="17" min="17" style="3" width="10.49"/>
    <col collapsed="false" customWidth="false" hidden="false" outlineLevel="0" max="18" min="18" style="3" width="9.32"/>
    <col collapsed="false" customWidth="true" hidden="false" outlineLevel="0" max="19" min="19" style="3" width="11.15"/>
    <col collapsed="false" customWidth="false" hidden="false" outlineLevel="0" max="20" min="20" style="3" width="9.32"/>
    <col collapsed="false" customWidth="true" hidden="false" outlineLevel="0" max="21" min="21" style="3" width="16.49"/>
    <col collapsed="false" customWidth="false" hidden="false" outlineLevel="0" max="22" min="22" style="3" width="9.32"/>
    <col collapsed="false" customWidth="true" hidden="false" outlineLevel="0" max="23" min="23" style="3" width="15.15"/>
    <col collapsed="false" customWidth="false" hidden="false" outlineLevel="0" max="24" min="24" style="3" width="9.32"/>
    <col collapsed="false" customWidth="true" hidden="false" outlineLevel="0" max="25" min="25" style="3" width="11.65"/>
    <col collapsed="false" customWidth="false" hidden="false" outlineLevel="0" max="26" min="26" style="3" width="9.32"/>
    <col collapsed="false" customWidth="true" hidden="false" outlineLevel="0" max="27" min="27" style="3" width="14.32"/>
    <col collapsed="false" customWidth="false" hidden="false" outlineLevel="0" max="28" min="28" style="3" width="9.32"/>
    <col collapsed="false" customWidth="true" hidden="false" outlineLevel="0" max="29" min="29" style="3" width="13.99"/>
    <col collapsed="false" customWidth="false" hidden="false" outlineLevel="0" max="30" min="30" style="3" width="9.32"/>
    <col collapsed="false" customWidth="true" hidden="false" outlineLevel="0" max="31" min="31" style="3" width="10.49"/>
    <col collapsed="false" customWidth="false" hidden="false" outlineLevel="0" max="32" min="32" style="3" width="9.32"/>
    <col collapsed="false" customWidth="true" hidden="false" outlineLevel="0" max="33" min="33" style="3" width="10.99"/>
    <col collapsed="false" customWidth="false" hidden="false" outlineLevel="0" max="34" min="34" style="3" width="9.32"/>
    <col collapsed="false" customWidth="true" hidden="false" outlineLevel="0" max="35" min="35" style="3" width="11.49"/>
    <col collapsed="false" customWidth="false" hidden="false" outlineLevel="0" max="36" min="36" style="3" width="9.32"/>
    <col collapsed="false" customWidth="true" hidden="false" outlineLevel="0" max="37" min="37" style="3" width="12.15"/>
    <col collapsed="false" customWidth="false" hidden="false" outlineLevel="0" max="38" min="38" style="3" width="9.32"/>
    <col collapsed="false" customWidth="true" hidden="false" outlineLevel="0" max="39" min="39" style="3" width="11.32"/>
    <col collapsed="false" customWidth="true" hidden="false" outlineLevel="0" max="40" min="40" style="3" width="10.32"/>
    <col collapsed="false" customWidth="true" hidden="false" outlineLevel="0" max="41" min="41" style="3" width="10.82"/>
    <col collapsed="false" customWidth="false" hidden="false" outlineLevel="0" max="257" min="42" style="3" width="9.32"/>
  </cols>
  <sheetData>
    <row r="1" customFormat="false" ht="18" hidden="false" customHeight="true" outlineLevel="0" collapsed="false">
      <c r="A1" s="2" t="s">
        <v>227</v>
      </c>
      <c r="B1" s="152" t="str">
        <f aca="false">'Calculation Sheet'!B1</f>
        <v>GAH</v>
      </c>
      <c r="C1" s="42" t="s">
        <v>228</v>
      </c>
      <c r="E1" s="2" t="n">
        <f aca="false">'Calculation Sheet'!D1</f>
        <v>0</v>
      </c>
      <c r="G1" s="2"/>
      <c r="K1" s="2"/>
    </row>
    <row r="2" customFormat="false" ht="18" hidden="false" customHeight="true" outlineLevel="0" collapsed="false">
      <c r="A2" s="2"/>
      <c r="B2" s="153"/>
      <c r="C2" s="42" t="s">
        <v>229</v>
      </c>
      <c r="E2" s="2" t="str">
        <f aca="false">'Calculation Sheet'!D2</f>
        <v>Big Blue Feed</v>
      </c>
      <c r="F2" s="2"/>
      <c r="G2" s="2"/>
    </row>
    <row r="3" customFormat="false" ht="18" hidden="false" customHeight="true" outlineLevel="0" collapsed="false">
      <c r="A3" s="2" t="s">
        <v>230</v>
      </c>
      <c r="B3" s="154" t="n">
        <f aca="false">'Calculation Sheet'!A4</f>
        <v>2000</v>
      </c>
      <c r="C3" s="42" t="s">
        <v>231</v>
      </c>
      <c r="E3" s="2" t="str">
        <f aca="false">'Calculation Sheet'!D3</f>
        <v>Beef Feed</v>
      </c>
      <c r="F3" s="2"/>
      <c r="H3" s="2"/>
    </row>
    <row r="4" customFormat="false" ht="18" hidden="false" customHeight="true" outlineLevel="0" collapsed="false">
      <c r="C4" s="2"/>
      <c r="E4" s="2"/>
      <c r="F4" s="2"/>
    </row>
    <row r="5" customFormat="false" ht="18" hidden="false" customHeight="true" outlineLevel="0" collapsed="false">
      <c r="B5" s="155"/>
      <c r="C5" s="155"/>
      <c r="D5" s="156"/>
      <c r="E5" s="156"/>
      <c r="F5" s="156"/>
      <c r="G5" s="157"/>
      <c r="H5" s="157"/>
      <c r="I5" s="157"/>
      <c r="J5" s="2"/>
      <c r="K5" s="2"/>
      <c r="L5" s="2"/>
      <c r="M5" s="2"/>
    </row>
    <row r="6" s="2" customFormat="true" ht="18" hidden="false" customHeight="true" outlineLevel="0" collapsed="false">
      <c r="A6" s="157" t="s">
        <v>232</v>
      </c>
      <c r="B6" s="155" t="s">
        <v>233</v>
      </c>
      <c r="C6" s="155" t="s">
        <v>234</v>
      </c>
      <c r="D6" s="155" t="s">
        <v>235</v>
      </c>
      <c r="E6" s="155" t="s">
        <v>236</v>
      </c>
      <c r="F6" s="155"/>
      <c r="G6" s="157"/>
      <c r="H6" s="157"/>
      <c r="I6" s="157"/>
      <c r="L6" s="151"/>
    </row>
    <row r="7" customFormat="false" ht="18" hidden="false" customHeight="true" outlineLevel="0" collapsed="false">
      <c r="A7" s="157" t="s">
        <v>15</v>
      </c>
      <c r="B7" s="158" t="n">
        <f aca="false">'Calculation Sheet'!AB6</f>
        <v>0</v>
      </c>
      <c r="C7" s="159" t="n">
        <f aca="false">B7/2000</f>
        <v>0</v>
      </c>
      <c r="D7" s="158" t="n">
        <f aca="false">C7*1000</f>
        <v>0</v>
      </c>
      <c r="E7" s="160" t="n">
        <f aca="false">(B7/453.54)/2000</f>
        <v>0</v>
      </c>
      <c r="F7" s="161"/>
      <c r="G7" s="161"/>
      <c r="H7" s="161" t="n">
        <f aca="false">IF(B7&gt;0,1,0)</f>
        <v>0</v>
      </c>
      <c r="I7" s="162"/>
      <c r="K7" s="2"/>
      <c r="L7" s="162"/>
      <c r="O7" s="163"/>
      <c r="U7" s="164"/>
    </row>
    <row r="8" customFormat="false" ht="18" hidden="false" customHeight="true" outlineLevel="0" collapsed="false">
      <c r="A8" s="157" t="s">
        <v>17</v>
      </c>
      <c r="B8" s="158" t="n">
        <f aca="false">'Calculation Sheet'!AC6</f>
        <v>0</v>
      </c>
      <c r="C8" s="159" t="n">
        <f aca="false">B8/2000</f>
        <v>0</v>
      </c>
      <c r="D8" s="158" t="n">
        <f aca="false">C8*1000</f>
        <v>0</v>
      </c>
      <c r="E8" s="160" t="n">
        <f aca="false">(B8/453.54)/2000</f>
        <v>0</v>
      </c>
      <c r="F8" s="161"/>
      <c r="G8" s="161"/>
      <c r="H8" s="161" t="n">
        <f aca="false">IF(B8&gt;0,1,0)</f>
        <v>0</v>
      </c>
      <c r="I8" s="162"/>
      <c r="K8" s="2"/>
      <c r="L8" s="162"/>
      <c r="O8" s="150"/>
    </row>
    <row r="9" customFormat="false" ht="18" hidden="false" customHeight="true" outlineLevel="0" collapsed="false">
      <c r="A9" s="157" t="s">
        <v>18</v>
      </c>
      <c r="B9" s="158" t="n">
        <f aca="false">'Calculation Sheet'!AD6</f>
        <v>25</v>
      </c>
      <c r="C9" s="159" t="n">
        <f aca="false">B9/2000</f>
        <v>0.0125</v>
      </c>
      <c r="D9" s="158" t="n">
        <f aca="false">C9*1000</f>
        <v>12.5</v>
      </c>
      <c r="E9" s="160" t="n">
        <f aca="false">(B9/453.54)/2000</f>
        <v>2.75609648542576E-005</v>
      </c>
      <c r="F9" s="161"/>
      <c r="G9" s="161"/>
      <c r="H9" s="161" t="n">
        <f aca="false">IF(B9&gt;0,1,0)</f>
        <v>1</v>
      </c>
      <c r="I9" s="162"/>
      <c r="K9" s="2"/>
      <c r="L9" s="162"/>
      <c r="O9" s="163"/>
    </row>
    <row r="10" customFormat="false" ht="18" hidden="false" customHeight="true" outlineLevel="0" collapsed="false">
      <c r="A10" s="157" t="s">
        <v>19</v>
      </c>
      <c r="B10" s="158" t="n">
        <f aca="false">'Calculation Sheet'!AE6</f>
        <v>0</v>
      </c>
      <c r="C10" s="159" t="n">
        <f aca="false">B10/2000</f>
        <v>0</v>
      </c>
      <c r="D10" s="158" t="n">
        <f aca="false">C10*1000</f>
        <v>0</v>
      </c>
      <c r="E10" s="160" t="n">
        <f aca="false">(B10/453.54)/2000</f>
        <v>0</v>
      </c>
      <c r="F10" s="161"/>
      <c r="G10" s="161"/>
      <c r="H10" s="161" t="n">
        <f aca="false">IF(B10&gt;0,1,0)</f>
        <v>0</v>
      </c>
      <c r="I10" s="162"/>
      <c r="K10" s="2"/>
      <c r="L10" s="162"/>
      <c r="O10" s="165"/>
    </row>
    <row r="11" customFormat="false" ht="18" hidden="false" customHeight="true" outlineLevel="0" collapsed="false">
      <c r="A11" s="166" t="s">
        <v>20</v>
      </c>
      <c r="B11" s="158" t="n">
        <f aca="false">'Calculation Sheet'!AF6</f>
        <v>0</v>
      </c>
      <c r="C11" s="159" t="n">
        <f aca="false">B11/2000</f>
        <v>0</v>
      </c>
      <c r="D11" s="158" t="n">
        <f aca="false">C11*1000</f>
        <v>0</v>
      </c>
      <c r="E11" s="160" t="n">
        <f aca="false">(B11/453.54)/2000</f>
        <v>0</v>
      </c>
      <c r="F11" s="161"/>
      <c r="G11" s="161"/>
      <c r="H11" s="161" t="n">
        <f aca="false">IF(B11&gt;0,1,0)</f>
        <v>0</v>
      </c>
      <c r="I11" s="162"/>
      <c r="K11" s="2"/>
      <c r="L11" s="162"/>
      <c r="O11" s="165"/>
    </row>
    <row r="12" customFormat="false" ht="18" hidden="false" customHeight="true" outlineLevel="0" collapsed="false">
      <c r="A12" s="166" t="s">
        <v>21</v>
      </c>
      <c r="B12" s="158" t="n">
        <f aca="false">'Calculation Sheet'!AG6</f>
        <v>0</v>
      </c>
      <c r="C12" s="159" t="n">
        <f aca="false">B12/2000</f>
        <v>0</v>
      </c>
      <c r="D12" s="158" t="n">
        <f aca="false">C12*1000</f>
        <v>0</v>
      </c>
      <c r="E12" s="160" t="n">
        <f aca="false">(B12/453.54)/2000</f>
        <v>0</v>
      </c>
      <c r="F12" s="161"/>
      <c r="G12" s="161"/>
      <c r="H12" s="161" t="n">
        <f aca="false">IF(B12&gt;0,1,0)</f>
        <v>0</v>
      </c>
      <c r="I12" s="162"/>
      <c r="K12" s="2"/>
      <c r="L12" s="162"/>
      <c r="O12" s="165"/>
    </row>
    <row r="13" customFormat="false" ht="18" hidden="false" customHeight="true" outlineLevel="0" collapsed="false">
      <c r="A13" s="166" t="s">
        <v>22</v>
      </c>
      <c r="B13" s="158" t="n">
        <f aca="false">'Calculation Sheet'!AH6</f>
        <v>0</v>
      </c>
      <c r="C13" s="159" t="n">
        <f aca="false">B13/2000</f>
        <v>0</v>
      </c>
      <c r="D13" s="158" t="n">
        <f aca="false">C13*1000</f>
        <v>0</v>
      </c>
      <c r="E13" s="160" t="n">
        <f aca="false">(B13/453.54)/2000</f>
        <v>0</v>
      </c>
      <c r="F13" s="161"/>
      <c r="G13" s="161"/>
      <c r="H13" s="161" t="n">
        <f aca="false">IF(B13&gt;0,1,0)</f>
        <v>0</v>
      </c>
      <c r="I13" s="162"/>
      <c r="K13" s="2"/>
      <c r="L13" s="162"/>
      <c r="O13" s="165"/>
    </row>
    <row r="14" customFormat="false" ht="18" hidden="false" customHeight="true" outlineLevel="0" collapsed="false">
      <c r="A14" s="157"/>
      <c r="B14" s="167"/>
      <c r="C14" s="161"/>
      <c r="D14" s="161"/>
      <c r="E14" s="161"/>
      <c r="F14" s="161"/>
      <c r="G14" s="168"/>
      <c r="H14" s="162"/>
      <c r="I14" s="162"/>
    </row>
    <row r="15" s="174" customFormat="true" ht="18" hidden="false" customHeight="true" outlineLevel="0" collapsed="false">
      <c r="A15" s="157"/>
      <c r="B15" s="169"/>
      <c r="C15" s="3"/>
      <c r="D15" s="170" t="s">
        <v>237</v>
      </c>
      <c r="E15" s="171" t="n">
        <f aca="false">'Calculation Sheet'!B2</f>
        <v>10</v>
      </c>
      <c r="F15" s="172"/>
      <c r="G15" s="173"/>
      <c r="H15" s="172"/>
      <c r="I15" s="173"/>
      <c r="K15" s="175"/>
    </row>
    <row r="16" customFormat="false" ht="18" hidden="false" customHeight="true" outlineLevel="0" collapsed="false">
      <c r="A16" s="176" t="s">
        <v>238</v>
      </c>
      <c r="B16" s="177" t="n">
        <f aca="false">B7</f>
        <v>0</v>
      </c>
      <c r="C16" s="178" t="s">
        <v>239</v>
      </c>
      <c r="D16" s="176"/>
      <c r="E16" s="177" t="n">
        <f aca="false">E$15*D7</f>
        <v>0</v>
      </c>
      <c r="I16" s="2"/>
      <c r="K16" s="2"/>
    </row>
    <row r="17" customFormat="false" ht="18" hidden="false" customHeight="true" outlineLevel="0" collapsed="false">
      <c r="A17" s="179" t="s">
        <v>50</v>
      </c>
      <c r="B17" s="177" t="n">
        <f aca="false">B8</f>
        <v>0</v>
      </c>
      <c r="C17" s="180" t="s">
        <v>240</v>
      </c>
      <c r="D17" s="180"/>
      <c r="E17" s="177" t="n">
        <f aca="false">E$15*D8</f>
        <v>0</v>
      </c>
    </row>
    <row r="18" customFormat="false" ht="18" hidden="false" customHeight="true" outlineLevel="0" collapsed="false">
      <c r="A18" s="179" t="s">
        <v>51</v>
      </c>
      <c r="B18" s="177" t="n">
        <f aca="false">B9</f>
        <v>25</v>
      </c>
      <c r="C18" s="179" t="s">
        <v>241</v>
      </c>
      <c r="D18" s="179"/>
      <c r="E18" s="177" t="n">
        <f aca="false">E$15*D9</f>
        <v>125</v>
      </c>
    </row>
    <row r="19" customFormat="false" ht="18" hidden="false" customHeight="true" outlineLevel="0" collapsed="false">
      <c r="A19" s="179" t="s">
        <v>52</v>
      </c>
      <c r="B19" s="177" t="n">
        <f aca="false">B10</f>
        <v>0</v>
      </c>
      <c r="C19" s="179" t="s">
        <v>242</v>
      </c>
      <c r="D19" s="179"/>
      <c r="E19" s="177" t="n">
        <f aca="false">E$15*D10</f>
        <v>0</v>
      </c>
    </row>
    <row r="20" customFormat="false" ht="18" hidden="false" customHeight="true" outlineLevel="0" collapsed="false">
      <c r="A20" s="179" t="s">
        <v>53</v>
      </c>
      <c r="B20" s="177" t="n">
        <f aca="false">B11</f>
        <v>0</v>
      </c>
      <c r="C20" s="179" t="s">
        <v>243</v>
      </c>
      <c r="D20" s="179"/>
      <c r="E20" s="177" t="n">
        <f aca="false">E$15*D11</f>
        <v>0</v>
      </c>
    </row>
    <row r="21" customFormat="false" ht="18" hidden="false" customHeight="true" outlineLevel="0" collapsed="false">
      <c r="A21" s="179" t="s">
        <v>54</v>
      </c>
      <c r="B21" s="177" t="n">
        <f aca="false">B12</f>
        <v>0</v>
      </c>
      <c r="C21" s="179" t="s">
        <v>244</v>
      </c>
      <c r="D21" s="179"/>
      <c r="E21" s="177" t="n">
        <f aca="false">E$15*D12</f>
        <v>0</v>
      </c>
    </row>
    <row r="22" customFormat="false" ht="18" hidden="false" customHeight="true" outlineLevel="0" collapsed="false">
      <c r="A22" s="179" t="s">
        <v>55</v>
      </c>
      <c r="B22" s="177" t="n">
        <f aca="false">B13</f>
        <v>0</v>
      </c>
      <c r="C22" s="179" t="s">
        <v>245</v>
      </c>
      <c r="D22" s="181" t="s">
        <v>110</v>
      </c>
      <c r="E22" s="177" t="n">
        <f aca="false">E$15*D13</f>
        <v>0</v>
      </c>
    </row>
    <row r="23" customFormat="false" ht="18" hidden="false" customHeight="true" outlineLevel="0" collapsed="false"/>
    <row r="24" customFormat="false" ht="18" hidden="false" customHeight="true" outlineLevel="0" collapsed="false">
      <c r="E24" s="182" t="s">
        <v>246</v>
      </c>
      <c r="F24" s="183" t="str">
        <f aca="false">VLOOKUP($C$27,$C$28:$N$37,4,0)</f>
        <v>Monensin g/ton</v>
      </c>
      <c r="G24" s="184" t="n">
        <f aca="false">VLOOKUP($C$27,$C$28:$N$37,5,0)</f>
        <v>25</v>
      </c>
      <c r="H24" s="183" t="str">
        <f aca="false">VLOOKUP($C$27,$C$28:$N$37,6,0)</f>
        <v>Monensin mg/hd/d</v>
      </c>
      <c r="I24" s="184" t="n">
        <f aca="false">VLOOKUP($C$27,$C$28:$N$37,7,0)</f>
        <v>125</v>
      </c>
    </row>
    <row r="25" customFormat="false" ht="18" hidden="false" customHeight="true" outlineLevel="0" collapsed="false">
      <c r="E25" s="182" t="s">
        <v>247</v>
      </c>
      <c r="F25" s="183" t="str">
        <f aca="false">VLOOKUP($C$27,$C$28:$N$37,9,0)</f>
        <v> </v>
      </c>
      <c r="G25" s="184" t="str">
        <f aca="false">VLOOKUP($C$27,$C$28:$N$37,10,0)</f>
        <v> </v>
      </c>
      <c r="H25" s="183" t="str">
        <f aca="false">VLOOKUP($C$27,$C$28:$N$37,11,0)</f>
        <v> </v>
      </c>
      <c r="I25" s="184" t="str">
        <f aca="false">VLOOKUP($C$27,$C$28:$N$37,12,0)</f>
        <v> </v>
      </c>
    </row>
    <row r="26" customFormat="false" ht="18" hidden="false" customHeight="true" outlineLevel="0" collapsed="false"/>
    <row r="27" customFormat="false" ht="18" hidden="false" customHeight="true" outlineLevel="0" collapsed="false">
      <c r="C27" s="2" t="n">
        <f aca="false">MAX(C28:C37)</f>
        <v>6</v>
      </c>
    </row>
    <row r="28" customFormat="false" ht="18" hidden="false" customHeight="true" outlineLevel="0" collapsed="false">
      <c r="A28" s="3" t="s">
        <v>248</v>
      </c>
      <c r="B28" s="61" t="n">
        <v>1</v>
      </c>
      <c r="C28" s="3" t="n">
        <f aca="false">IF(SUM(H7:H13)&lt;1,B28,0)</f>
        <v>0</v>
      </c>
      <c r="F28" s="183" t="s">
        <v>249</v>
      </c>
      <c r="G28" s="183" t="str">
        <f aca="false">" "</f>
        <v> </v>
      </c>
      <c r="H28" s="183" t="str">
        <f aca="false">" "</f>
        <v> </v>
      </c>
      <c r="I28" s="183" t="str">
        <f aca="false">" "</f>
        <v> </v>
      </c>
      <c r="K28" s="3" t="s">
        <v>110</v>
      </c>
      <c r="L28" s="3" t="s">
        <v>110</v>
      </c>
      <c r="M28" s="3" t="s">
        <v>110</v>
      </c>
      <c r="N28" s="3" t="s">
        <v>110</v>
      </c>
    </row>
    <row r="29" customFormat="false" ht="18" hidden="false" customHeight="true" outlineLevel="0" collapsed="false">
      <c r="A29" s="3" t="s">
        <v>250</v>
      </c>
      <c r="B29" s="61" t="n">
        <v>2</v>
      </c>
      <c r="C29" s="3" t="n">
        <f aca="false">IF(AND(H7=1,SUM(H$7:H$13)&lt;2),B29,0)</f>
        <v>0</v>
      </c>
      <c r="F29" s="185" t="str">
        <f aca="false">A16</f>
        <v>Chlortetracycline g/ton</v>
      </c>
      <c r="G29" s="186" t="n">
        <f aca="false">B16</f>
        <v>0</v>
      </c>
      <c r="H29" s="185" t="str">
        <f aca="false">C16</f>
        <v>Chlortetracycline mg/hd/d</v>
      </c>
      <c r="I29" s="186" t="n">
        <f aca="false">E16</f>
        <v>0</v>
      </c>
      <c r="K29" s="3" t="s">
        <v>110</v>
      </c>
      <c r="L29" s="3" t="s">
        <v>110</v>
      </c>
      <c r="M29" s="3" t="s">
        <v>110</v>
      </c>
      <c r="N29" s="3" t="s">
        <v>110</v>
      </c>
    </row>
    <row r="30" customFormat="false" ht="18" hidden="false" customHeight="true" outlineLevel="0" collapsed="false">
      <c r="A30" s="3" t="s">
        <v>251</v>
      </c>
      <c r="B30" s="61" t="n">
        <v>3</v>
      </c>
      <c r="C30" s="3" t="n">
        <f aca="false">IF(AND(H7=1,H8=1),B30,0)</f>
        <v>0</v>
      </c>
      <c r="F30" s="187" t="str">
        <f aca="false">A16</f>
        <v>Chlortetracycline g/ton</v>
      </c>
      <c r="G30" s="188" t="n">
        <f aca="false">B16</f>
        <v>0</v>
      </c>
      <c r="H30" s="187" t="str">
        <f aca="false">C16</f>
        <v>Chlortetracycline mg/hd/d</v>
      </c>
      <c r="I30" s="188" t="n">
        <f aca="false">E16</f>
        <v>0</v>
      </c>
      <c r="K30" s="164" t="str">
        <f aca="false">A17</f>
        <v>Sulfamethazine g/ton</v>
      </c>
      <c r="L30" s="189" t="n">
        <f aca="false">B17</f>
        <v>0</v>
      </c>
      <c r="M30" s="164" t="str">
        <f aca="false">C17</f>
        <v>Sulfamethazine mg/hd/d</v>
      </c>
      <c r="N30" s="189" t="n">
        <f aca="false">E17</f>
        <v>0</v>
      </c>
    </row>
    <row r="31" customFormat="false" ht="18" hidden="false" customHeight="true" outlineLevel="0" collapsed="false">
      <c r="A31" s="3" t="s">
        <v>252</v>
      </c>
      <c r="B31" s="61" t="n">
        <v>4</v>
      </c>
      <c r="C31" s="3" t="n">
        <f aca="false">IF(AND(H7=1,H10=1),B31,0)</f>
        <v>0</v>
      </c>
      <c r="F31" s="187" t="str">
        <f aca="false">A16</f>
        <v>Chlortetracycline g/ton</v>
      </c>
      <c r="G31" s="188" t="n">
        <f aca="false">B16</f>
        <v>0</v>
      </c>
      <c r="H31" s="187" t="str">
        <f aca="false">C16</f>
        <v>Chlortetracycline mg/hd/d</v>
      </c>
      <c r="I31" s="188" t="n">
        <f aca="false">E16</f>
        <v>0</v>
      </c>
      <c r="K31" s="164" t="str">
        <f aca="false">A19</f>
        <v>Lasalocid g/ton</v>
      </c>
      <c r="L31" s="189" t="n">
        <f aca="false">B19</f>
        <v>0</v>
      </c>
      <c r="M31" s="164" t="str">
        <f aca="false">C19</f>
        <v>Lasalocid mg/hd/d</v>
      </c>
      <c r="N31" s="189" t="n">
        <f aca="false">E19</f>
        <v>0</v>
      </c>
    </row>
    <row r="32" customFormat="false" ht="18" hidden="false" customHeight="true" outlineLevel="0" collapsed="false">
      <c r="A32" s="3" t="s">
        <v>253</v>
      </c>
      <c r="B32" s="61" t="n">
        <v>5</v>
      </c>
      <c r="C32" s="3" t="n">
        <f aca="false">IF(AND(H10=1,SUM(H$7:H$13)&lt;2),B32,0)</f>
        <v>0</v>
      </c>
      <c r="F32" s="183" t="str">
        <f aca="false">A17</f>
        <v>Sulfamethazine g/ton</v>
      </c>
      <c r="G32" s="186" t="n">
        <f aca="false">B17</f>
        <v>0</v>
      </c>
      <c r="H32" s="183" t="str">
        <f aca="false">C17</f>
        <v>Sulfamethazine mg/hd/d</v>
      </c>
      <c r="I32" s="186" t="n">
        <f aca="false">E17</f>
        <v>0</v>
      </c>
      <c r="K32" s="3" t="s">
        <v>110</v>
      </c>
      <c r="L32" s="3" t="s">
        <v>110</v>
      </c>
      <c r="M32" s="3" t="s">
        <v>110</v>
      </c>
      <c r="N32" s="3" t="s">
        <v>110</v>
      </c>
    </row>
    <row r="33" customFormat="false" ht="18" hidden="false" customHeight="true" outlineLevel="0" collapsed="false">
      <c r="A33" s="3" t="s">
        <v>254</v>
      </c>
      <c r="B33" s="61" t="n">
        <v>6</v>
      </c>
      <c r="C33" s="3" t="n">
        <f aca="false">IF(AND(H9=1,SUM(H$7:H$13)&lt;2),B33,0)</f>
        <v>6</v>
      </c>
      <c r="F33" s="183" t="str">
        <f aca="false">A18</f>
        <v>Monensin g/ton</v>
      </c>
      <c r="G33" s="186" t="n">
        <f aca="false">B18</f>
        <v>25</v>
      </c>
      <c r="H33" s="183" t="str">
        <f aca="false">C18</f>
        <v>Monensin mg/hd/d</v>
      </c>
      <c r="I33" s="186" t="n">
        <f aca="false">E18</f>
        <v>125</v>
      </c>
      <c r="K33" s="3" t="s">
        <v>110</v>
      </c>
      <c r="L33" s="3" t="s">
        <v>110</v>
      </c>
      <c r="M33" s="3" t="s">
        <v>110</v>
      </c>
      <c r="N33" s="3" t="s">
        <v>110</v>
      </c>
    </row>
    <row r="34" customFormat="false" ht="18" hidden="false" customHeight="true" outlineLevel="0" collapsed="false">
      <c r="A34" s="3" t="s">
        <v>255</v>
      </c>
      <c r="B34" s="61" t="n">
        <v>7</v>
      </c>
      <c r="C34" s="3" t="n">
        <f aca="false">IF(AND(H10=1,SUM(H$7:H$13)&lt;2),B34,0)</f>
        <v>0</v>
      </c>
      <c r="F34" s="183" t="str">
        <f aca="false">A19</f>
        <v>Lasalocid g/ton</v>
      </c>
      <c r="G34" s="186" t="n">
        <f aca="false">B19</f>
        <v>0</v>
      </c>
      <c r="H34" s="183" t="str">
        <f aca="false">C19</f>
        <v>Lasalocid mg/hd/d</v>
      </c>
      <c r="I34" s="186" t="n">
        <f aca="false">E19</f>
        <v>0</v>
      </c>
      <c r="K34" s="3" t="s">
        <v>110</v>
      </c>
      <c r="L34" s="3" t="s">
        <v>110</v>
      </c>
      <c r="M34" s="3" t="s">
        <v>110</v>
      </c>
      <c r="N34" s="3" t="s">
        <v>110</v>
      </c>
    </row>
    <row r="35" customFormat="false" ht="18" hidden="false" customHeight="true" outlineLevel="0" collapsed="false">
      <c r="A35" s="3" t="s">
        <v>256</v>
      </c>
      <c r="B35" s="61" t="n">
        <v>8</v>
      </c>
      <c r="C35" s="3" t="n">
        <f aca="false">IF(AND(H11=1,SUM(H$7:H$13)&lt;2),B35,0)</f>
        <v>0</v>
      </c>
      <c r="F35" s="183" t="str">
        <f aca="false">A20</f>
        <v>Deccox g/ton</v>
      </c>
      <c r="G35" s="186" t="n">
        <f aca="false">B20</f>
        <v>0</v>
      </c>
      <c r="H35" s="183" t="str">
        <f aca="false">C20</f>
        <v>Deccox mg/hd/d</v>
      </c>
      <c r="I35" s="186" t="n">
        <f aca="false">E20</f>
        <v>0</v>
      </c>
      <c r="K35" s="3" t="s">
        <v>110</v>
      </c>
      <c r="L35" s="3" t="s">
        <v>110</v>
      </c>
      <c r="M35" s="3" t="s">
        <v>110</v>
      </c>
      <c r="N35" s="3" t="s">
        <v>110</v>
      </c>
    </row>
    <row r="36" customFormat="false" ht="18" hidden="false" customHeight="true" outlineLevel="0" collapsed="false">
      <c r="A36" s="3" t="s">
        <v>257</v>
      </c>
      <c r="B36" s="61" t="n">
        <v>9</v>
      </c>
      <c r="C36" s="3" t="n">
        <f aca="false">IF(AND(H12=1,SUM(H$7:H$13)&lt;2),B36,0)</f>
        <v>0</v>
      </c>
      <c r="F36" s="183" t="str">
        <f aca="false">A21</f>
        <v>Bacitracin g/ton</v>
      </c>
      <c r="G36" s="186" t="n">
        <f aca="false">B21</f>
        <v>0</v>
      </c>
      <c r="H36" s="183" t="str">
        <f aca="false">C21</f>
        <v>Bacitracin mg/hd/d</v>
      </c>
      <c r="I36" s="186" t="n">
        <f aca="false">E21</f>
        <v>0</v>
      </c>
      <c r="K36" s="3" t="s">
        <v>110</v>
      </c>
      <c r="L36" s="3" t="s">
        <v>110</v>
      </c>
      <c r="M36" s="3" t="s">
        <v>110</v>
      </c>
      <c r="N36" s="3" t="s">
        <v>110</v>
      </c>
    </row>
    <row r="37" customFormat="false" ht="18" hidden="false" customHeight="true" outlineLevel="0" collapsed="false">
      <c r="A37" s="3" t="s">
        <v>258</v>
      </c>
      <c r="B37" s="61" t="n">
        <v>10</v>
      </c>
      <c r="C37" s="3" t="n">
        <f aca="false">IF(AND(H13=1,SUM(H$7:H$13)&lt;2),B37,0)</f>
        <v>0</v>
      </c>
      <c r="F37" s="183" t="str">
        <f aca="false">A22</f>
        <v>Amprolium g/ton</v>
      </c>
      <c r="G37" s="186" t="n">
        <f aca="false">B22</f>
        <v>0</v>
      </c>
      <c r="H37" s="183" t="str">
        <f aca="false">C22</f>
        <v>Amprolium mg/hd/d</v>
      </c>
      <c r="I37" s="186" t="n">
        <f aca="false">E22</f>
        <v>0</v>
      </c>
      <c r="K37" s="3" t="s">
        <v>110</v>
      </c>
      <c r="L37" s="3" t="s">
        <v>110</v>
      </c>
      <c r="M37" s="3" t="s">
        <v>110</v>
      </c>
      <c r="N37" s="3" t="s">
        <v>110</v>
      </c>
    </row>
    <row r="38" customFormat="false" ht="18" hidden="false" customHeight="true" outlineLevel="0" collapsed="false"/>
    <row r="39" customFormat="false" ht="18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4:59:05Z</dcterms:created>
  <dc:creator>Stephen McMurry</dc:creator>
  <dc:description/>
  <dc:language>en-US</dc:language>
  <cp:lastModifiedBy>Tony Benge</cp:lastModifiedBy>
  <cp:lastPrinted>2018-08-22T19:33:37Z</cp:lastPrinted>
  <dcterms:modified xsi:type="dcterms:W3CDTF">2019-02-13T18:58:50Z</dcterms:modified>
  <cp:revision>0</cp:revision>
  <dc:subject/>
  <dc:title/>
</cp:coreProperties>
</file>